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06" sheetId="1" state="visible" r:id="rId2"/>
    <sheet name="B07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B06!$A$1:$S$89</definedName>
    <definedName function="false" hidden="true" localSheetId="0" name="_xlnm._FilterDatabase" vbProcedure="false">B06!$A$1:$A$90</definedName>
    <definedName function="false" hidden="false" localSheetId="1" name="_xlnm.Print_Area" vbProcedure="false">B07!$A$1:$T$91</definedName>
    <definedName function="false" hidden="true" localSheetId="1" name="_xlnm._FilterDatabase" vbProcedure="false">B07!$A$1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t xml:space="preserve">Biểu số: 06/TK-THA</t>
  </si>
  <si>
    <t xml:space="preserve">   KẾT QUẢ THI HÀNH ÁN DÂN SỰ TÍNH BẰNG VIỆC </t>
  </si>
  <si>
    <t xml:space="preserve">Đơn vị  báo cáo: </t>
  </si>
  <si>
    <t xml:space="preserve">Ban hành theo TT số: 08/2015/TT-BTP</t>
  </si>
  <si>
    <t xml:space="preserve">CHIA THEO CƠ QUAN THI HÀNH ÁN VÀ CHẤP HÀNH VIÊN </t>
  </si>
  <si>
    <t xml:space="preserve">ngày 26 tháng 6 năm 2015</t>
  </si>
  <si>
    <t xml:space="preserve">01 tháng/ năm 2019</t>
  </si>
  <si>
    <r>
      <rPr>
        <sz val="11"/>
        <rFont val="Times New Roman"/>
        <family val="1"/>
      </rPr>
      <t xml:space="preserve">Đơn vị nhận báo cáo: </t>
    </r>
    <r>
      <rPr>
        <b val="true"/>
        <sz val="11"/>
        <rFont val="Times New Roman"/>
        <family val="1"/>
      </rPr>
      <t xml:space="preserve">Tổng cục</t>
    </r>
  </si>
  <si>
    <t xml:space="preserve">Ngày nhận báo cáo:……/….…/……………</t>
  </si>
  <si>
    <t xml:space="preserve">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t xml:space="preserve">
Tổng số chuyển
kỳ sau</t>
  </si>
  <si>
    <t xml:space="preserve">Tỷ lệ (xong + đình chỉ)/ Có điều kiện</t>
  </si>
  <si>
    <t xml:space="preserve">Tổng số
</t>
  </si>
  <si>
    <t xml:space="preserve">Chia ra:</t>
  </si>
  <si>
    <t xml:space="preserve">Có điều kiện thi hành</t>
  </si>
  <si>
    <t xml:space="preserve">Chưa có điều kiện thi hành</t>
  </si>
  <si>
    <t xml:space="preserve">Năm trước
chuyển sang</t>
  </si>
  <si>
    <t xml:space="preserve">Mới
thụ lý
</t>
  </si>
  <si>
    <t xml:space="preserve">Tổng số có điều kiện thi hành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Ktra tồn</t>
  </si>
  <si>
    <t xml:space="preserve">A</t>
  </si>
  <si>
    <t xml:space="preserve">Tổng số</t>
  </si>
  <si>
    <t xml:space="preserve">Cục Thi hành án DS</t>
  </si>
  <si>
    <t xml:space="preserve">2</t>
  </si>
  <si>
    <t xml:space="preserve">1</t>
  </si>
  <si>
    <t xml:space="preserve">Nguyễn Thị Bích Tần</t>
  </si>
  <si>
    <t xml:space="preserve">Giáp Hoàng Cự</t>
  </si>
  <si>
    <t xml:space="preserve">3</t>
  </si>
  <si>
    <t xml:space="preserve">Nguyễn Thị Lan</t>
  </si>
  <si>
    <t xml:space="preserve">4</t>
  </si>
  <si>
    <t xml:space="preserve">Trần Văn Thùy</t>
  </si>
  <si>
    <t xml:space="preserve">5</t>
  </si>
  <si>
    <t xml:space="preserve">Nguyễn Tuấn Lại</t>
  </si>
  <si>
    <t xml:space="preserve">6</t>
  </si>
  <si>
    <t xml:space="preserve">Hoàng T. Thu Trang</t>
  </si>
  <si>
    <t xml:space="preserve">7</t>
  </si>
  <si>
    <t xml:space="preserve">Phạm Hải Vân</t>
  </si>
  <si>
    <t xml:space="preserve">8</t>
  </si>
  <si>
    <t xml:space="preserve">Nguyễn T.N.T.Bình</t>
  </si>
  <si>
    <t xml:space="preserve">9</t>
  </si>
  <si>
    <t xml:space="preserve">Hà Thị Thái</t>
  </si>
  <si>
    <t xml:space="preserve">10</t>
  </si>
  <si>
    <t xml:space="preserve">Thăng Xuân Lâm</t>
  </si>
  <si>
    <t xml:space="preserve">11</t>
  </si>
  <si>
    <t xml:space="preserve">Nguyễn Thế Hùng</t>
  </si>
  <si>
    <t xml:space="preserve">B</t>
  </si>
  <si>
    <t xml:space="preserve">Chi cục các huyện, TP</t>
  </si>
  <si>
    <t xml:space="preserve">I</t>
  </si>
  <si>
    <t xml:space="preserve">Thành phố</t>
  </si>
  <si>
    <t xml:space="preserve">Nguyễn Thành Bắc</t>
  </si>
  <si>
    <t xml:space="preserve">Phan Thị Việt Hà</t>
  </si>
  <si>
    <t xml:space="preserve">Phạm Nguyễn Kiên</t>
  </si>
  <si>
    <t xml:space="preserve">Lưu Ngọc Hùng</t>
  </si>
  <si>
    <t xml:space="preserve">Vũ Hoàng Phúc Hưng</t>
  </si>
  <si>
    <t xml:space="preserve">Vũ Ngọc Tùng</t>
  </si>
  <si>
    <t xml:space="preserve">Nguyễn Thị Liên</t>
  </si>
  <si>
    <t xml:space="preserve">Trần Thị Loan</t>
  </si>
  <si>
    <t xml:space="preserve">II</t>
  </si>
  <si>
    <t xml:space="preserve"> Lạng Giang</t>
  </si>
  <si>
    <t xml:space="preserve">Bùi Thị Hiền</t>
  </si>
  <si>
    <t xml:space="preserve">Nguyễn Hữu Lợi</t>
  </si>
  <si>
    <t xml:space="preserve">Nguyễn Thị Bốn</t>
  </si>
  <si>
    <t xml:space="preserve">Phùng Văn Mười</t>
  </si>
  <si>
    <t xml:space="preserve">Nguyễn Thị Dịu</t>
  </si>
  <si>
    <t xml:space="preserve">III</t>
  </si>
  <si>
    <t xml:space="preserve">Hiệp Hòa</t>
  </si>
  <si>
    <t xml:space="preserve">Nguyễn Hoàng Thủy</t>
  </si>
  <si>
    <t xml:space="preserve">Ngô Quốc Pháp</t>
  </si>
  <si>
    <t xml:space="preserve">Lê Việt Quang</t>
  </si>
  <si>
    <t xml:space="preserve">Trần Thế Tam</t>
  </si>
  <si>
    <t xml:space="preserve">Ngô Văn Dũng</t>
  </si>
  <si>
    <t xml:space="preserve">Nguyễn Thúy Hằng</t>
  </si>
  <si>
    <t xml:space="preserve">IV</t>
  </si>
  <si>
    <t xml:space="preserve">Sơn Động</t>
  </si>
  <si>
    <t xml:space="preserve">Lã Văn Minh</t>
  </si>
  <si>
    <t xml:space="preserve">Vi Văn Lưu</t>
  </si>
  <si>
    <t xml:space="preserve">V</t>
  </si>
  <si>
    <t xml:space="preserve">Lục Nam</t>
  </si>
  <si>
    <t xml:space="preserve">Nguyễn Duy Tập</t>
  </si>
  <si>
    <t xml:space="preserve">Đoàn Văn Huê</t>
  </si>
  <si>
    <t xml:space="preserve">Nguyễn Thành Long</t>
  </si>
  <si>
    <t xml:space="preserve">Phạm Văn Tám</t>
  </si>
  <si>
    <t xml:space="preserve">Phạm Văn Thái</t>
  </si>
  <si>
    <t xml:space="preserve">VI</t>
  </si>
  <si>
    <t xml:space="preserve">Yên Thế</t>
  </si>
  <si>
    <t xml:space="preserve">Dương Văn Cường</t>
  </si>
  <si>
    <t xml:space="preserve">Trần Huy Biên</t>
  </si>
  <si>
    <t xml:space="preserve">Trần Trường Sơn</t>
  </si>
  <si>
    <t xml:space="preserve">Vi Thị Hải Lý</t>
  </si>
  <si>
    <t xml:space="preserve">VII</t>
  </si>
  <si>
    <t xml:space="preserve">Yên Dũng</t>
  </si>
  <si>
    <t xml:space="preserve">Nguyễn Thị Thủy Khơi</t>
  </si>
  <si>
    <t xml:space="preserve">Nguyễn Văn Giới</t>
  </si>
  <si>
    <t xml:space="preserve">Nguyễn Mạnh Chiến</t>
  </si>
  <si>
    <t xml:space="preserve">Nguyễn Thị Phi Điệp</t>
  </si>
  <si>
    <t xml:space="preserve">VIII</t>
  </si>
  <si>
    <t xml:space="preserve">Việt Yên</t>
  </si>
  <si>
    <t xml:space="preserve">Đỗ Văn Ngà</t>
  </si>
  <si>
    <t xml:space="preserve">Hoàng Công Đức</t>
  </si>
  <si>
    <t xml:space="preserve">Nguyễn Văn Trường</t>
  </si>
  <si>
    <t xml:space="preserve">Nguyễn Thành Lợi</t>
  </si>
  <si>
    <t xml:space="preserve">Lê Thị Hoàn</t>
  </si>
  <si>
    <t xml:space="preserve">IX</t>
  </si>
  <si>
    <t xml:space="preserve">Lục Ngạn</t>
  </si>
  <si>
    <t xml:space="preserve">Dương Văn Phúc</t>
  </si>
  <si>
    <t xml:space="preserve">Thân Văn Tuấn</t>
  </si>
  <si>
    <t xml:space="preserve">Trần Văn Lâm</t>
  </si>
  <si>
    <t xml:space="preserve">Nguyễn Thành Phương</t>
  </si>
  <si>
    <t xml:space="preserve">Nguyễn Thị Công Mừng</t>
  </si>
  <si>
    <t xml:space="preserve">Nguyễn Văn Thơm</t>
  </si>
  <si>
    <t xml:space="preserve">X</t>
  </si>
  <si>
    <t xml:space="preserve">Tân Yên</t>
  </si>
  <si>
    <t xml:space="preserve">Giáp Văn Bền</t>
  </si>
  <si>
    <t xml:space="preserve">Nguyễn Văn Khởi</t>
  </si>
  <si>
    <t xml:space="preserve">Nguyễn Minh Hoàng</t>
  </si>
  <si>
    <t xml:space="preserve">Nguyễn Thị Thu Thủy</t>
  </si>
  <si>
    <t xml:space="preserve">Đoàn Minh Anh</t>
  </si>
  <si>
    <t xml:space="preserve">Bắc Giang, ngày 05 tháng 11 năm 2018</t>
  </si>
  <si>
    <t xml:space="preserve">    NGƯỜI LẬP BIỂU</t>
  </si>
  <si>
    <t xml:space="preserve">CỤC TRƯỞNG 
</t>
  </si>
  <si>
    <t xml:space="preserve">(ký, họ tên)</t>
  </si>
  <si>
    <t xml:space="preserve">Lê Đắc Hùng</t>
  </si>
  <si>
    <t xml:space="preserve">Biểu số: 07/TK-THA</t>
  </si>
  <si>
    <t xml:space="preserve">   KẾT QUẢ THI HÀNH ÁN DÂN SỰ TÍNH BẰNG TIỀN </t>
  </si>
  <si>
    <t xml:space="preserve">Đơn vị  báo cáo…...………..</t>
  </si>
  <si>
    <t xml:space="preserve">Cục THADS tỉnh Bắc Giang</t>
  </si>
  <si>
    <t xml:space="preserve">01 tháng / năm 2019</t>
  </si>
  <si>
    <t xml:space="preserve">Đơn vị nhận báo cáo….....…..</t>
  </si>
  <si>
    <t xml:space="preserve">Tổng cục THADS-BTP Hà Nội</t>
  </si>
  <si>
    <t xml:space="preserve">Đơn vị tính: 1.000 VN đồng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+ giảm)/ Có điều kiện * 100%</t>
  </si>
  <si>
    <t xml:space="preserve">Chưa có điều
 kiện hành</t>
  </si>
  <si>
    <t xml:space="preserve">Giảm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t xml:space="preserve">Hoàng Thị Thu Trang</t>
  </si>
  <si>
    <t xml:space="preserve">Nguyễn H. Thủy</t>
  </si>
  <si>
    <t xml:space="preserve">Đoàn Minh Anh </t>
  </si>
  <si>
    <t xml:space="preserve">Nguyễn T.Thu Thủy</t>
  </si>
  <si>
    <t xml:space="preserve">CỤC TRƯỞNG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_(* #,##0.00_);_(* \(#,##0.00\);_(* \-??_);_(@_)"/>
    <numFmt numFmtId="169" formatCode="_(* #,##0_);_(* \(#,##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3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6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0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1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2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3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4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1</xdr:row>
      <xdr:rowOff>38520</xdr:rowOff>
    </xdr:to>
    <xdr:sp>
      <xdr:nvSpPr>
        <xdr:cNvPr id="5" name="Text Box 1"/>
        <xdr:cNvSpPr/>
      </xdr:nvSpPr>
      <xdr:spPr>
        <a:xfrm>
          <a:off x="1478880" y="257040"/>
          <a:ext cx="910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7" name="Text Box 98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3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7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1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3" name="Text Box 98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6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7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8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29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0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1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2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3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4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1</xdr:row>
      <xdr:rowOff>28440</xdr:rowOff>
    </xdr:to>
    <xdr:sp>
      <xdr:nvSpPr>
        <xdr:cNvPr id="35" name="Text Box 1"/>
        <xdr:cNvSpPr/>
      </xdr:nvSpPr>
      <xdr:spPr>
        <a:xfrm>
          <a:off x="1468800" y="190440"/>
          <a:ext cx="9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_09T_2018%20theo%20TT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  mau an tuyen khong ro 9"/>
      <sheetName val="Mãu BC mien giam 8"/>
      <sheetName val="Mau an tuyen khong ro 9"/>
      <sheetName val="Mau cuong che 10"/>
      <sheetName val="Co cau bien che Mau 13"/>
      <sheetName val="Báo cáo chất lượng CB Mẫu 14"/>
      <sheetName val="Mau giam sat  15"/>
      <sheetName val="Mãu báo cáo Kiểm sát 16"/>
      <sheetName val="Bao cao khang nghi 17"/>
      <sheetName val="Bao cao ve Boi thuong NN 18"/>
      <sheetName val="bieu lay so lieu bc viet"/>
      <sheetName val="Thong tin"/>
      <sheetName val="01"/>
      <sheetName val="PT 01"/>
      <sheetName val="02"/>
      <sheetName val="PT02"/>
      <sheetName val="03"/>
      <sheetName val="PT03"/>
      <sheetName val="04"/>
      <sheetName val="PT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B4" t="str">
            <v>Cục THADS tỉnh Bắc Giang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85" activeCellId="0" sqref="L85:R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7" min="6" style="1" width="5.71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6.28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6" min="15" style="1" width="5.99"/>
    <col collapsed="false" customWidth="true" hidden="false" outlineLevel="0" max="17" min="17" style="1" width="8.56"/>
    <col collapsed="false" customWidth="true" hidden="false" outlineLevel="0" max="18" min="18" style="1" width="7.56"/>
    <col collapsed="false" customWidth="true" hidden="false" outlineLevel="0" max="20" min="19" style="1" width="8.7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tr">
        <f aca="false">'[1]Thong tin'!B4</f>
        <v>Cục THADS tỉnh Bắc Giang</v>
      </c>
      <c r="Q2" s="8"/>
      <c r="R2" s="8"/>
      <c r="S2" s="8"/>
      <c r="T2" s="9"/>
    </row>
    <row r="3" customFormat="false" ht="19.5" hidden="false" customHeight="true" outlineLevel="0" collapsed="false">
      <c r="A3" s="6" t="s">
        <v>5</v>
      </c>
      <c r="B3" s="6"/>
      <c r="C3" s="6"/>
      <c r="D3" s="6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5" t="s">
        <v>7</v>
      </c>
      <c r="Q3" s="2"/>
      <c r="R3" s="5"/>
      <c r="S3" s="5"/>
      <c r="T3" s="5"/>
    </row>
    <row r="4" customFormat="false" ht="14.25" hidden="false" customHeight="true" outlineLevel="0" collapsed="false">
      <c r="A4" s="11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13" t="s">
        <v>9</v>
      </c>
      <c r="Q4" s="13"/>
      <c r="R4" s="13"/>
      <c r="S4" s="13"/>
      <c r="T4" s="13"/>
    </row>
    <row r="5" customFormat="false" ht="15.75" hidden="false" customHeight="true" outlineLevel="0" collapsed="false">
      <c r="A5" s="3"/>
      <c r="B5" s="14"/>
      <c r="C5" s="1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5" t="s">
        <v>10</v>
      </c>
      <c r="R5" s="16"/>
      <c r="S5" s="16"/>
      <c r="T5" s="16"/>
    </row>
    <row r="6" customFormat="false" ht="16.5" hidden="false" customHeight="true" outlineLevel="0" collapsed="false">
      <c r="A6" s="17" t="s">
        <v>11</v>
      </c>
      <c r="B6" s="17"/>
      <c r="C6" s="18" t="s">
        <v>12</v>
      </c>
      <c r="D6" s="18"/>
      <c r="E6" s="18"/>
      <c r="F6" s="18" t="s">
        <v>13</v>
      </c>
      <c r="G6" s="18" t="s">
        <v>14</v>
      </c>
      <c r="H6" s="19" t="s">
        <v>15</v>
      </c>
      <c r="I6" s="19"/>
      <c r="J6" s="19"/>
      <c r="K6" s="19"/>
      <c r="L6" s="19"/>
      <c r="M6" s="19"/>
      <c r="N6" s="19"/>
      <c r="O6" s="19"/>
      <c r="P6" s="19"/>
      <c r="Q6" s="19"/>
      <c r="R6" s="18" t="s">
        <v>16</v>
      </c>
      <c r="S6" s="18" t="s">
        <v>17</v>
      </c>
      <c r="T6" s="20"/>
    </row>
    <row r="7" s="22" customFormat="true" ht="16.5" hidden="false" customHeight="true" outlineLevel="0" collapsed="false">
      <c r="A7" s="17"/>
      <c r="B7" s="17"/>
      <c r="C7" s="18" t="s">
        <v>18</v>
      </c>
      <c r="D7" s="21" t="s">
        <v>19</v>
      </c>
      <c r="E7" s="21"/>
      <c r="F7" s="18"/>
      <c r="G7" s="18"/>
      <c r="H7" s="18" t="s">
        <v>15</v>
      </c>
      <c r="I7" s="18" t="s">
        <v>20</v>
      </c>
      <c r="J7" s="18"/>
      <c r="K7" s="18"/>
      <c r="L7" s="18"/>
      <c r="M7" s="18"/>
      <c r="N7" s="18"/>
      <c r="O7" s="18"/>
      <c r="P7" s="18"/>
      <c r="Q7" s="18" t="s">
        <v>21</v>
      </c>
      <c r="R7" s="18"/>
      <c r="S7" s="18"/>
      <c r="T7" s="20"/>
    </row>
    <row r="8" customFormat="false" ht="16.5" hidden="false" customHeight="true" outlineLevel="0" collapsed="false">
      <c r="A8" s="17"/>
      <c r="B8" s="17"/>
      <c r="C8" s="18"/>
      <c r="D8" s="21" t="s">
        <v>22</v>
      </c>
      <c r="E8" s="21" t="s">
        <v>23</v>
      </c>
      <c r="F8" s="18"/>
      <c r="G8" s="18"/>
      <c r="H8" s="18"/>
      <c r="I8" s="18" t="s">
        <v>24</v>
      </c>
      <c r="J8" s="21" t="s">
        <v>19</v>
      </c>
      <c r="K8" s="21"/>
      <c r="L8" s="21"/>
      <c r="M8" s="21"/>
      <c r="N8" s="21"/>
      <c r="O8" s="21"/>
      <c r="P8" s="21"/>
      <c r="Q8" s="18"/>
      <c r="R8" s="18"/>
      <c r="S8" s="18"/>
      <c r="T8" s="20"/>
    </row>
    <row r="9" customFormat="false" ht="84" hidden="false" customHeight="true" outlineLevel="0" collapsed="false">
      <c r="A9" s="17"/>
      <c r="B9" s="17"/>
      <c r="C9" s="18"/>
      <c r="D9" s="21"/>
      <c r="E9" s="21"/>
      <c r="F9" s="18"/>
      <c r="G9" s="18"/>
      <c r="H9" s="18"/>
      <c r="I9" s="18"/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18"/>
      <c r="R9" s="18"/>
      <c r="S9" s="18"/>
      <c r="T9" s="20"/>
      <c r="V9" s="1" t="s">
        <v>32</v>
      </c>
    </row>
    <row r="10" customFormat="false" ht="14.25" hidden="false" customHeight="true" outlineLevel="0" collapsed="false">
      <c r="A10" s="23" t="s">
        <v>33</v>
      </c>
      <c r="B10" s="23"/>
      <c r="C10" s="24" t="n">
        <v>1</v>
      </c>
      <c r="D10" s="24" t="n">
        <v>2</v>
      </c>
      <c r="E10" s="24" t="n">
        <v>3</v>
      </c>
      <c r="F10" s="24" t="n">
        <v>4</v>
      </c>
      <c r="G10" s="24" t="n">
        <v>5</v>
      </c>
      <c r="H10" s="24" t="n">
        <v>6</v>
      </c>
      <c r="I10" s="24" t="n">
        <v>7</v>
      </c>
      <c r="J10" s="24" t="n">
        <v>8</v>
      </c>
      <c r="K10" s="24" t="n">
        <v>9</v>
      </c>
      <c r="L10" s="24" t="n">
        <v>10</v>
      </c>
      <c r="M10" s="24" t="n">
        <v>11</v>
      </c>
      <c r="N10" s="24" t="n">
        <v>12</v>
      </c>
      <c r="O10" s="24" t="n">
        <v>13</v>
      </c>
      <c r="P10" s="24" t="n">
        <v>14</v>
      </c>
      <c r="Q10" s="24" t="n">
        <v>15</v>
      </c>
      <c r="R10" s="24" t="n">
        <v>16</v>
      </c>
      <c r="S10" s="24" t="n">
        <v>17</v>
      </c>
      <c r="T10" s="25"/>
    </row>
    <row r="11" customFormat="false" ht="15" hidden="false" customHeight="true" outlineLevel="0" collapsed="false">
      <c r="A11" s="26" t="s">
        <v>34</v>
      </c>
      <c r="B11" s="26"/>
      <c r="C11" s="27" t="n">
        <f aca="false">+D11+E11</f>
        <v>5071</v>
      </c>
      <c r="D11" s="27" t="n">
        <f aca="false">+D12+D24</f>
        <v>4134</v>
      </c>
      <c r="E11" s="27" t="n">
        <f aca="false">+E12+E24</f>
        <v>937</v>
      </c>
      <c r="F11" s="27" t="n">
        <f aca="false">+F12+F24</f>
        <v>12</v>
      </c>
      <c r="G11" s="27" t="n">
        <f aca="false">+G12+G24</f>
        <v>0</v>
      </c>
      <c r="H11" s="27" t="n">
        <f aca="false">+I11+Q11</f>
        <v>5059</v>
      </c>
      <c r="I11" s="27" t="n">
        <f aca="false">+J11+K11+L11+M11+N11+O11+P11</f>
        <v>2322</v>
      </c>
      <c r="J11" s="27" t="n">
        <f aca="false">+J12+J24</f>
        <v>599</v>
      </c>
      <c r="K11" s="27" t="n">
        <f aca="false">+K12+K24</f>
        <v>14</v>
      </c>
      <c r="L11" s="27" t="n">
        <f aca="false">+L12+L24</f>
        <v>1592</v>
      </c>
      <c r="M11" s="27" t="n">
        <f aca="false">+M12+M24</f>
        <v>96</v>
      </c>
      <c r="N11" s="27" t="n">
        <f aca="false">+N12+N24</f>
        <v>1</v>
      </c>
      <c r="O11" s="27" t="n">
        <f aca="false">+O12+O24</f>
        <v>0</v>
      </c>
      <c r="P11" s="27" t="n">
        <f aca="false">+P12+P24</f>
        <v>20</v>
      </c>
      <c r="Q11" s="27" t="n">
        <f aca="false">+Q12+Q24</f>
        <v>2737</v>
      </c>
      <c r="R11" s="27" t="n">
        <f aca="false">+Q11+P11+O11+N11+M11+L11</f>
        <v>4446</v>
      </c>
      <c r="S11" s="28" t="n">
        <f aca="false">+(J11+K11)/I11*100</f>
        <v>26.3996554694229</v>
      </c>
      <c r="T11" s="29"/>
      <c r="U11" s="30" t="str">
        <f aca="false">IF(SUM(D11:E11)=SUM(F11,H11),"","lệch "&amp;SUM(D11:E11)-SUM(F11,H11))</f>
        <v/>
      </c>
      <c r="V11" s="30" t="str">
        <f aca="false">IF(OR(R11&lt;&gt;SUM(L11:Q11),R11&lt;&gt;R12+R25+R34+R40+R47+R50+R56+R61+R66+R72+R79,R11&lt;&gt;H11-SUM(J11:K11)),"Sai","")</f>
        <v/>
      </c>
      <c r="W11" s="30"/>
    </row>
    <row r="12" customFormat="false" ht="15" hidden="false" customHeight="true" outlineLevel="0" collapsed="false">
      <c r="A12" s="31" t="s">
        <v>33</v>
      </c>
      <c r="B12" s="32" t="s">
        <v>35</v>
      </c>
      <c r="C12" s="33" t="n">
        <f aca="false">+D12+E12</f>
        <v>96</v>
      </c>
      <c r="D12" s="33" t="n">
        <f aca="false">+SUM(D13:D23)</f>
        <v>61</v>
      </c>
      <c r="E12" s="33" t="n">
        <f aca="false">+SUM(E13:E23)</f>
        <v>35</v>
      </c>
      <c r="F12" s="33" t="n">
        <f aca="false">+SUM(F13:F23)</f>
        <v>2</v>
      </c>
      <c r="G12" s="33" t="n">
        <f aca="false">+SUM(G13:G23)</f>
        <v>0</v>
      </c>
      <c r="H12" s="33" t="n">
        <f aca="false">+SUM(H13:H23)</f>
        <v>94</v>
      </c>
      <c r="I12" s="33" t="n">
        <f aca="false">+SUM(I13:I23)</f>
        <v>62</v>
      </c>
      <c r="J12" s="33" t="n">
        <f aca="false">+SUM(J13:J23)</f>
        <v>16</v>
      </c>
      <c r="K12" s="33" t="n">
        <f aca="false">+SUM(K13:K23)</f>
        <v>0</v>
      </c>
      <c r="L12" s="33" t="n">
        <f aca="false">+SUM(L13:L23)</f>
        <v>36</v>
      </c>
      <c r="M12" s="33" t="n">
        <f aca="false">+SUM(M13:M23)</f>
        <v>1</v>
      </c>
      <c r="N12" s="33" t="n">
        <f aca="false">+SUM(N13:N23)</f>
        <v>0</v>
      </c>
      <c r="O12" s="33" t="n">
        <f aca="false">+SUM(O13:O23)</f>
        <v>0</v>
      </c>
      <c r="P12" s="33" t="n">
        <f aca="false">+SUM(P13:P23)</f>
        <v>9</v>
      </c>
      <c r="Q12" s="33" t="n">
        <f aca="false">+SUM(Q13:Q23)</f>
        <v>32</v>
      </c>
      <c r="R12" s="33" t="n">
        <f aca="false">+Q12+P12+O12+N12+M12+L12</f>
        <v>78</v>
      </c>
      <c r="S12" s="34" t="n">
        <f aca="false">+(J12+K12)/I12*100</f>
        <v>25.8064516129032</v>
      </c>
      <c r="T12" s="35"/>
      <c r="U12" s="30" t="str">
        <f aca="false">IF(SUM(D12:E12)=SUM(F12,H12),"","lệch "&amp;SUM(D12:E12)-SUM(F12,H12))</f>
        <v/>
      </c>
      <c r="V12" s="30" t="str">
        <f aca="false">IF(OR(R12&lt;&gt;SUM(L12:Q12),R12&lt;&gt;SUM(R13:R23),R12&lt;&gt;H12-SUM(J12:K12)),"SAI","")</f>
        <v/>
      </c>
      <c r="W12" s="1" t="s">
        <v>36</v>
      </c>
    </row>
    <row r="13" customFormat="false" ht="15" hidden="false" customHeight="true" outlineLevel="0" collapsed="false">
      <c r="A13" s="36" t="s">
        <v>37</v>
      </c>
      <c r="B13" s="37" t="s">
        <v>38</v>
      </c>
      <c r="C13" s="38" t="n">
        <v>3</v>
      </c>
      <c r="D13" s="39" t="n">
        <v>0</v>
      </c>
      <c r="E13" s="39" t="n">
        <v>3</v>
      </c>
      <c r="F13" s="39" t="n">
        <v>0</v>
      </c>
      <c r="G13" s="39"/>
      <c r="H13" s="38" t="n">
        <v>3</v>
      </c>
      <c r="I13" s="38" t="n">
        <v>3</v>
      </c>
      <c r="J13" s="39" t="n">
        <v>0</v>
      </c>
      <c r="K13" s="39"/>
      <c r="L13" s="39"/>
      <c r="M13" s="39" t="n">
        <v>0</v>
      </c>
      <c r="N13" s="39"/>
      <c r="O13" s="39"/>
      <c r="P13" s="39" t="n">
        <v>3</v>
      </c>
      <c r="Q13" s="39" t="n">
        <v>0</v>
      </c>
      <c r="R13" s="38" t="n">
        <v>3</v>
      </c>
      <c r="S13" s="34" t="n">
        <f aca="false">+(J13+K13)/I13*100</f>
        <v>0</v>
      </c>
      <c r="T13" s="35"/>
      <c r="U13" s="30" t="str">
        <f aca="false">IF(SUM(D13:E13)=SUM(F13,H13),"","lệch "&amp;SUM(D13:E13)-SUM(F13,H13))</f>
        <v/>
      </c>
      <c r="V13" s="30" t="str">
        <f aca="false">IF(OR(R13&lt;&gt;SUM(L13:Q13),R13&lt;&gt;H13-SUM(J13:K13)),"SAI","")</f>
        <v/>
      </c>
    </row>
    <row r="14" customFormat="false" ht="15" hidden="false" customHeight="true" outlineLevel="0" collapsed="false">
      <c r="A14" s="40" t="s">
        <v>36</v>
      </c>
      <c r="B14" s="41" t="s">
        <v>39</v>
      </c>
      <c r="C14" s="38" t="n">
        <v>4</v>
      </c>
      <c r="D14" s="42" t="n">
        <v>4</v>
      </c>
      <c r="E14" s="42" t="n">
        <v>0</v>
      </c>
      <c r="F14" s="42" t="n">
        <v>0</v>
      </c>
      <c r="G14" s="42"/>
      <c r="H14" s="38" t="n">
        <v>4</v>
      </c>
      <c r="I14" s="38" t="n">
        <v>1</v>
      </c>
      <c r="J14" s="42" t="n">
        <v>0</v>
      </c>
      <c r="K14" s="42"/>
      <c r="L14" s="42" t="n">
        <v>1</v>
      </c>
      <c r="M14" s="42" t="n">
        <v>0</v>
      </c>
      <c r="N14" s="42"/>
      <c r="O14" s="42"/>
      <c r="P14" s="42" t="n">
        <v>0</v>
      </c>
      <c r="Q14" s="42" t="n">
        <v>3</v>
      </c>
      <c r="R14" s="38" t="n">
        <v>4</v>
      </c>
      <c r="S14" s="34" t="n">
        <f aca="false">+(J14+K14)/I14*100</f>
        <v>0</v>
      </c>
      <c r="T14" s="35"/>
      <c r="U14" s="30" t="str">
        <f aca="false">IF(SUM(D14:E14)=SUM(F14,H14),"","lệch "&amp;SUM(D14:E14)-SUM(F14,H14))</f>
        <v/>
      </c>
      <c r="V14" s="30" t="str">
        <f aca="false">IF(OR(R14&lt;&gt;SUM(L14:Q14),R14&lt;&gt;H14-SUM(J14:K14)),"SAI","")</f>
        <v/>
      </c>
    </row>
    <row r="15" customFormat="false" ht="15" hidden="false" customHeight="true" outlineLevel="0" collapsed="false">
      <c r="A15" s="36" t="s">
        <v>40</v>
      </c>
      <c r="B15" s="43" t="s">
        <v>41</v>
      </c>
      <c r="C15" s="38" t="n">
        <v>19</v>
      </c>
      <c r="D15" s="44" t="n">
        <v>19</v>
      </c>
      <c r="E15" s="44" t="n">
        <v>0</v>
      </c>
      <c r="F15" s="44" t="n">
        <v>0</v>
      </c>
      <c r="G15" s="44"/>
      <c r="H15" s="38" t="n">
        <v>19</v>
      </c>
      <c r="I15" s="38" t="n">
        <v>6</v>
      </c>
      <c r="J15" s="44" t="n">
        <v>0</v>
      </c>
      <c r="K15" s="44"/>
      <c r="L15" s="44" t="n">
        <v>6</v>
      </c>
      <c r="M15" s="44" t="n">
        <v>0</v>
      </c>
      <c r="N15" s="44"/>
      <c r="O15" s="44"/>
      <c r="P15" s="44" t="n">
        <v>0</v>
      </c>
      <c r="Q15" s="44" t="n">
        <v>13</v>
      </c>
      <c r="R15" s="38" t="n">
        <v>19</v>
      </c>
      <c r="S15" s="34" t="n">
        <f aca="false">+(J15+K15)/I15*100</f>
        <v>0</v>
      </c>
      <c r="T15" s="35"/>
      <c r="U15" s="30" t="str">
        <f aca="false">IF(SUM(D15:E15)=SUM(F15,H15),"","lệch "&amp;SUM(D15:E15)-SUM(F15,H15))</f>
        <v/>
      </c>
      <c r="V15" s="30" t="str">
        <f aca="false">IF(OR(R15&lt;&gt;SUM(L15:Q15),R15&lt;&gt;H15-SUM(J15:K15)),"SAI","")</f>
        <v/>
      </c>
    </row>
    <row r="16" customFormat="false" ht="15" hidden="false" customHeight="true" outlineLevel="0" collapsed="false">
      <c r="A16" s="40" t="s">
        <v>42</v>
      </c>
      <c r="B16" s="43" t="s">
        <v>43</v>
      </c>
      <c r="C16" s="38" t="n">
        <v>5</v>
      </c>
      <c r="D16" s="44" t="n">
        <v>5</v>
      </c>
      <c r="E16" s="44" t="n">
        <v>0</v>
      </c>
      <c r="F16" s="44" t="n">
        <v>0</v>
      </c>
      <c r="G16" s="44"/>
      <c r="H16" s="38" t="n">
        <v>5</v>
      </c>
      <c r="I16" s="38" t="n">
        <v>4</v>
      </c>
      <c r="J16" s="44" t="n">
        <v>0</v>
      </c>
      <c r="K16" s="44"/>
      <c r="L16" s="44" t="n">
        <v>3</v>
      </c>
      <c r="M16" s="44" t="n">
        <v>1</v>
      </c>
      <c r="N16" s="44"/>
      <c r="O16" s="44"/>
      <c r="P16" s="44" t="n">
        <v>0</v>
      </c>
      <c r="Q16" s="44" t="n">
        <v>1</v>
      </c>
      <c r="R16" s="38" t="n">
        <v>5</v>
      </c>
      <c r="S16" s="34" t="n">
        <f aca="false">+(J16+K16)/I16*100</f>
        <v>0</v>
      </c>
      <c r="T16" s="35"/>
      <c r="U16" s="30" t="str">
        <f aca="false">IF(SUM(D16:E16)=SUM(F16,H16),"","lệch "&amp;SUM(D16:E16)-SUM(F16,H16))</f>
        <v/>
      </c>
      <c r="V16" s="30" t="str">
        <f aca="false">IF(OR(R16&lt;&gt;SUM(L16:Q16),R16&lt;&gt;H16-SUM(J16:K16)),"SAI","")</f>
        <v/>
      </c>
    </row>
    <row r="17" customFormat="false" ht="15" hidden="false" customHeight="true" outlineLevel="0" collapsed="false">
      <c r="A17" s="36" t="s">
        <v>44</v>
      </c>
      <c r="B17" s="43" t="s">
        <v>45</v>
      </c>
      <c r="C17" s="38" t="n">
        <v>17</v>
      </c>
      <c r="D17" s="44" t="n">
        <v>10</v>
      </c>
      <c r="E17" s="44" t="n">
        <v>7</v>
      </c>
      <c r="F17" s="44" t="n">
        <v>0</v>
      </c>
      <c r="G17" s="44"/>
      <c r="H17" s="38" t="n">
        <v>17</v>
      </c>
      <c r="I17" s="38" t="n">
        <v>11</v>
      </c>
      <c r="J17" s="44" t="n">
        <v>6</v>
      </c>
      <c r="K17" s="44"/>
      <c r="L17" s="44" t="n">
        <v>3</v>
      </c>
      <c r="M17" s="44" t="n">
        <v>0</v>
      </c>
      <c r="N17" s="44"/>
      <c r="O17" s="44"/>
      <c r="P17" s="44" t="n">
        <v>2</v>
      </c>
      <c r="Q17" s="44" t="n">
        <v>6</v>
      </c>
      <c r="R17" s="38" t="n">
        <v>11</v>
      </c>
      <c r="S17" s="34" t="n">
        <f aca="false">+(J17+K17)/I17*100</f>
        <v>54.5454545454545</v>
      </c>
      <c r="T17" s="35"/>
      <c r="U17" s="30" t="str">
        <f aca="false">IF(SUM(D17:E17)=SUM(F17,H17),"","lệch "&amp;SUM(D17:E17)-SUM(F17,H17))</f>
        <v/>
      </c>
      <c r="V17" s="30" t="str">
        <f aca="false">IF(OR(R17&lt;&gt;SUM(L17:Q17),R17&lt;&gt;H17-SUM(J17:K17)),"SAI","")</f>
        <v/>
      </c>
    </row>
    <row r="18" customFormat="false" ht="15" hidden="false" customHeight="true" outlineLevel="0" collapsed="false">
      <c r="A18" s="40" t="s">
        <v>46</v>
      </c>
      <c r="B18" s="43" t="s">
        <v>47</v>
      </c>
      <c r="C18" s="38" t="n">
        <v>8</v>
      </c>
      <c r="D18" s="44" t="n">
        <v>3</v>
      </c>
      <c r="E18" s="44" t="n">
        <v>5</v>
      </c>
      <c r="F18" s="44" t="n">
        <v>0</v>
      </c>
      <c r="G18" s="44"/>
      <c r="H18" s="38" t="n">
        <v>8</v>
      </c>
      <c r="I18" s="38" t="n">
        <v>8</v>
      </c>
      <c r="J18" s="44" t="n">
        <v>0</v>
      </c>
      <c r="K18" s="44"/>
      <c r="L18" s="44" t="n">
        <v>5</v>
      </c>
      <c r="M18" s="44" t="n">
        <v>0</v>
      </c>
      <c r="N18" s="44"/>
      <c r="O18" s="44"/>
      <c r="P18" s="44" t="n">
        <v>3</v>
      </c>
      <c r="Q18" s="44" t="n">
        <v>0</v>
      </c>
      <c r="R18" s="38" t="n">
        <v>8</v>
      </c>
      <c r="S18" s="34" t="n">
        <f aca="false">+(J18+K18)/I18*100</f>
        <v>0</v>
      </c>
      <c r="T18" s="35"/>
      <c r="U18" s="30"/>
      <c r="V18" s="30" t="str">
        <f aca="false">IF(OR(R18&lt;&gt;SUM(L18:Q18),R18&lt;&gt;H18-SUM(J18:K18)),"SAI","")</f>
        <v/>
      </c>
    </row>
    <row r="19" customFormat="false" ht="15" hidden="false" customHeight="true" outlineLevel="0" collapsed="false">
      <c r="A19" s="36" t="s">
        <v>48</v>
      </c>
      <c r="B19" s="43" t="s">
        <v>49</v>
      </c>
      <c r="C19" s="38" t="n">
        <v>8</v>
      </c>
      <c r="D19" s="44" t="n">
        <v>4</v>
      </c>
      <c r="E19" s="44" t="n">
        <v>4</v>
      </c>
      <c r="F19" s="44" t="n">
        <v>0</v>
      </c>
      <c r="G19" s="44"/>
      <c r="H19" s="38" t="n">
        <v>8</v>
      </c>
      <c r="I19" s="38" t="n">
        <v>7</v>
      </c>
      <c r="J19" s="44" t="n">
        <v>0</v>
      </c>
      <c r="K19" s="44"/>
      <c r="L19" s="44" t="n">
        <v>7</v>
      </c>
      <c r="M19" s="44" t="n">
        <v>0</v>
      </c>
      <c r="N19" s="44"/>
      <c r="O19" s="44"/>
      <c r="P19" s="44" t="n">
        <v>0</v>
      </c>
      <c r="Q19" s="44" t="n">
        <v>1</v>
      </c>
      <c r="R19" s="38" t="n">
        <v>8</v>
      </c>
      <c r="S19" s="34" t="n">
        <f aca="false">+(J19+K19)/I19*100</f>
        <v>0</v>
      </c>
      <c r="T19" s="35"/>
      <c r="U19" s="30" t="str">
        <f aca="false">IF(SUM(D19:E19)=SUM(F19,H19),"","lệch "&amp;SUM(D19:E19)-SUM(F19,H19))</f>
        <v/>
      </c>
      <c r="V19" s="30" t="str">
        <f aca="false">IF(OR(R19&lt;&gt;SUM(L19:Q19),R19&lt;&gt;H19-SUM(J19:K19)),"SAI","")</f>
        <v/>
      </c>
    </row>
    <row r="20" customFormat="false" ht="15" hidden="false" customHeight="true" outlineLevel="0" collapsed="false">
      <c r="A20" s="40" t="s">
        <v>50</v>
      </c>
      <c r="B20" s="43" t="s">
        <v>51</v>
      </c>
      <c r="C20" s="38" t="n">
        <v>10</v>
      </c>
      <c r="D20" s="44" t="n">
        <v>10</v>
      </c>
      <c r="E20" s="44" t="n">
        <v>0</v>
      </c>
      <c r="F20" s="44" t="n">
        <v>0</v>
      </c>
      <c r="G20" s="44"/>
      <c r="H20" s="38" t="n">
        <v>10</v>
      </c>
      <c r="I20" s="38" t="n">
        <v>2</v>
      </c>
      <c r="J20" s="44" t="n">
        <v>0</v>
      </c>
      <c r="K20" s="44"/>
      <c r="L20" s="44" t="n">
        <v>2</v>
      </c>
      <c r="M20" s="44" t="n">
        <v>0</v>
      </c>
      <c r="N20" s="44"/>
      <c r="O20" s="44"/>
      <c r="P20" s="44" t="n">
        <v>0</v>
      </c>
      <c r="Q20" s="44" t="n">
        <v>8</v>
      </c>
      <c r="R20" s="38" t="n">
        <v>10</v>
      </c>
      <c r="S20" s="34" t="n">
        <f aca="false">+(J20+K20)/I20*100</f>
        <v>0</v>
      </c>
      <c r="T20" s="35"/>
      <c r="U20" s="30" t="str">
        <f aca="false">IF(SUM(D20:E20)=SUM(F20,H20),"","lệch "&amp;SUM(D20:E20)-SUM(F20,H20))</f>
        <v/>
      </c>
      <c r="V20" s="30" t="str">
        <f aca="false">IF(OR(R20&lt;&gt;SUM(L20:Q20),R20&lt;&gt;H20-SUM(J20:K20)),"SAI","")</f>
        <v/>
      </c>
    </row>
    <row r="21" customFormat="false" ht="15" hidden="false" customHeight="true" outlineLevel="0" collapsed="false">
      <c r="A21" s="36" t="s">
        <v>52</v>
      </c>
      <c r="B21" s="43" t="s">
        <v>53</v>
      </c>
      <c r="C21" s="38" t="n">
        <v>5</v>
      </c>
      <c r="D21" s="44" t="n">
        <v>1</v>
      </c>
      <c r="E21" s="44" t="n">
        <v>4</v>
      </c>
      <c r="F21" s="44" t="n">
        <v>1</v>
      </c>
      <c r="G21" s="44"/>
      <c r="H21" s="38" t="n">
        <v>4</v>
      </c>
      <c r="I21" s="38" t="n">
        <v>4</v>
      </c>
      <c r="J21" s="44" t="n">
        <v>0</v>
      </c>
      <c r="K21" s="44"/>
      <c r="L21" s="44" t="n">
        <v>4</v>
      </c>
      <c r="M21" s="44" t="n">
        <v>0</v>
      </c>
      <c r="N21" s="44"/>
      <c r="O21" s="44"/>
      <c r="P21" s="44" t="n">
        <v>0</v>
      </c>
      <c r="Q21" s="44" t="n">
        <v>0</v>
      </c>
      <c r="R21" s="38" t="n">
        <v>4</v>
      </c>
      <c r="S21" s="34" t="n">
        <f aca="false">+(J21+K21)/I21*100</f>
        <v>0</v>
      </c>
      <c r="T21" s="35"/>
      <c r="U21" s="30" t="str">
        <f aca="false">IF(SUM(D21:E21)=SUM(F21,H21),"","lệch "&amp;SUM(D21:E21)-SUM(F21,H21))</f>
        <v/>
      </c>
      <c r="V21" s="30" t="str">
        <f aca="false">IF(OR(R21&lt;&gt;SUM(L21:Q21),R21&lt;&gt;H21-SUM(J21:K21)),"SAI","")</f>
        <v/>
      </c>
    </row>
    <row r="22" customFormat="false" ht="15" hidden="false" customHeight="true" outlineLevel="0" collapsed="false">
      <c r="A22" s="40" t="s">
        <v>54</v>
      </c>
      <c r="B22" s="43" t="s">
        <v>55</v>
      </c>
      <c r="C22" s="38" t="n">
        <v>9</v>
      </c>
      <c r="D22" s="44" t="n">
        <v>1</v>
      </c>
      <c r="E22" s="44" t="n">
        <v>8</v>
      </c>
      <c r="F22" s="44" t="n">
        <v>1</v>
      </c>
      <c r="G22" s="44"/>
      <c r="H22" s="38" t="n">
        <v>8</v>
      </c>
      <c r="I22" s="38" t="n">
        <v>8</v>
      </c>
      <c r="J22" s="44" t="n">
        <v>6</v>
      </c>
      <c r="K22" s="44"/>
      <c r="L22" s="44" t="n">
        <v>1</v>
      </c>
      <c r="M22" s="44" t="n">
        <v>0</v>
      </c>
      <c r="N22" s="44"/>
      <c r="O22" s="44"/>
      <c r="P22" s="44" t="n">
        <v>1</v>
      </c>
      <c r="Q22" s="44" t="n">
        <v>0</v>
      </c>
      <c r="R22" s="38" t="n">
        <v>2</v>
      </c>
      <c r="S22" s="34" t="n">
        <f aca="false">+(J22+K22)/I22*100</f>
        <v>75</v>
      </c>
      <c r="T22" s="35"/>
      <c r="U22" s="30" t="str">
        <f aca="false">IF(SUM(D22:E22)=SUM(F22,H22),"","lệch "&amp;SUM(D22:E22)-SUM(F22,H22))</f>
        <v/>
      </c>
      <c r="V22" s="30" t="str">
        <f aca="false">IF(OR(R22&lt;&gt;SUM(L22:Q22),R22&lt;&gt;H22-SUM(J22:K22)),"SAI","")</f>
        <v/>
      </c>
    </row>
    <row r="23" customFormat="false" ht="15" hidden="false" customHeight="true" outlineLevel="0" collapsed="false">
      <c r="A23" s="36" t="s">
        <v>56</v>
      </c>
      <c r="B23" s="43" t="s">
        <v>57</v>
      </c>
      <c r="C23" s="38" t="n">
        <v>8</v>
      </c>
      <c r="D23" s="44" t="n">
        <v>4</v>
      </c>
      <c r="E23" s="44" t="n">
        <v>4</v>
      </c>
      <c r="F23" s="44" t="n">
        <v>0</v>
      </c>
      <c r="G23" s="44"/>
      <c r="H23" s="38" t="n">
        <v>8</v>
      </c>
      <c r="I23" s="38" t="n">
        <v>8</v>
      </c>
      <c r="J23" s="44" t="n">
        <v>4</v>
      </c>
      <c r="K23" s="44"/>
      <c r="L23" s="44" t="n">
        <v>4</v>
      </c>
      <c r="M23" s="44" t="n">
        <v>0</v>
      </c>
      <c r="N23" s="44"/>
      <c r="O23" s="44"/>
      <c r="P23" s="44" t="n">
        <v>0</v>
      </c>
      <c r="Q23" s="44" t="n">
        <v>0</v>
      </c>
      <c r="R23" s="38" t="n">
        <v>4</v>
      </c>
      <c r="S23" s="34" t="n">
        <f aca="false">+(J23+K23)/I23*100</f>
        <v>50</v>
      </c>
      <c r="T23" s="35"/>
      <c r="U23" s="30" t="str">
        <f aca="false">IF(SUM(D23:E23)=SUM(F23,H23),"","lệch "&amp;SUM(D23:E23)-SUM(F23,H23))</f>
        <v/>
      </c>
      <c r="V23" s="30" t="str">
        <f aca="false">IF(OR(R23&lt;&gt;SUM(L23:Q23),R23&lt;&gt;H23-SUM(J23:K23)),"SAI","")</f>
        <v/>
      </c>
    </row>
    <row r="24" customFormat="false" ht="15" hidden="false" customHeight="true" outlineLevel="0" collapsed="false">
      <c r="A24" s="33" t="s">
        <v>58</v>
      </c>
      <c r="B24" s="32" t="s">
        <v>59</v>
      </c>
      <c r="C24" s="33" t="n">
        <f aca="false">+D24+E24</f>
        <v>4975</v>
      </c>
      <c r="D24" s="45" t="n">
        <f aca="false">+D25+D34+D40+D47+D50+D56+D61+D66+D72+D79</f>
        <v>4073</v>
      </c>
      <c r="E24" s="45" t="n">
        <f aca="false">+E25+E34+E40+E47+E50+E56+E61+E66+E72+E79</f>
        <v>902</v>
      </c>
      <c r="F24" s="45" t="n">
        <f aca="false">+F25+F34+F40+F47+F50+F56+F61+F66+F72+F79</f>
        <v>10</v>
      </c>
      <c r="G24" s="45" t="n">
        <f aca="false">+G25+G34+G40+G47+G50+G56+G61+G66+G72+G79</f>
        <v>0</v>
      </c>
      <c r="H24" s="33" t="n">
        <f aca="false">+I24+Q24</f>
        <v>4965</v>
      </c>
      <c r="I24" s="33" t="n">
        <f aca="false">+J24+K24+L24+M24+N24+O24+P24</f>
        <v>2260</v>
      </c>
      <c r="J24" s="45" t="n">
        <f aca="false">+J25+J34+J40+J47+J50+J56+J61+J66+J72+J79</f>
        <v>583</v>
      </c>
      <c r="K24" s="45" t="n">
        <f aca="false">+K25+K34+K40+K47+K50+K56+K61+K66+K72+K79</f>
        <v>14</v>
      </c>
      <c r="L24" s="45" t="n">
        <f aca="false">+L25+L34+L40+L47+L50+L56+L61+L66+L72+L79</f>
        <v>1556</v>
      </c>
      <c r="M24" s="45" t="n">
        <f aca="false">+M25+M34+M40+M47+M50+M56+M61+M66+M72+M79</f>
        <v>95</v>
      </c>
      <c r="N24" s="45" t="n">
        <f aca="false">+N25+N34+N40+N47+N50+N56+N61+N66+N72+N79</f>
        <v>1</v>
      </c>
      <c r="O24" s="45" t="n">
        <f aca="false">+O25+O34+O40+O47+O50+O56+O61+O66+O72+O79</f>
        <v>0</v>
      </c>
      <c r="P24" s="45" t="n">
        <f aca="false">+P25+P34+P40+P47+P50+P56+P61+P66+P72+P79</f>
        <v>11</v>
      </c>
      <c r="Q24" s="45" t="n">
        <f aca="false">+Q25+Q34+Q40+Q47+Q50+Q56+Q61+Q66+Q72+Q79</f>
        <v>2705</v>
      </c>
      <c r="R24" s="45" t="n">
        <f aca="false">+R25+R34+R40+R47+R50+R56+R61+R66+R72+R79</f>
        <v>4368</v>
      </c>
      <c r="S24" s="34" t="n">
        <f aca="false">+(J24+K24)/I24*100</f>
        <v>26.4159292035398</v>
      </c>
      <c r="T24" s="35"/>
      <c r="U24" s="30" t="str">
        <f aca="false">IF(SUM(D24:E24)=SUM(F24,H24),"","lệch "&amp;SUM(D24:E24)-SUM(F24,H24))</f>
        <v/>
      </c>
      <c r="V24" s="30" t="str">
        <f aca="false">IF(OR(R24&lt;&gt;SUM(L24:Q24),R24&lt;&gt;R25+R34+R40+R47+R50+R56+R61+R66+R72+R79,R24&lt;&gt;H24-SUM(J24:K24)),"Sai","")</f>
        <v/>
      </c>
    </row>
    <row r="25" customFormat="false" ht="15" hidden="false" customHeight="true" outlineLevel="0" collapsed="false">
      <c r="A25" s="31" t="s">
        <v>60</v>
      </c>
      <c r="B25" s="32" t="s">
        <v>61</v>
      </c>
      <c r="C25" s="33" t="n">
        <f aca="false">+D25+E25</f>
        <v>783</v>
      </c>
      <c r="D25" s="33" t="n">
        <f aca="false">+SUM(D26:D33)</f>
        <v>748</v>
      </c>
      <c r="E25" s="33" t="n">
        <f aca="false">+SUM(E26:E33)</f>
        <v>35</v>
      </c>
      <c r="F25" s="33" t="n">
        <f aca="false">+SUM(F26:F33)</f>
        <v>0</v>
      </c>
      <c r="G25" s="33" t="n">
        <f aca="false">+SUM(G26:G33)</f>
        <v>0</v>
      </c>
      <c r="H25" s="33" t="n">
        <f aca="false">+I25+Q25</f>
        <v>783</v>
      </c>
      <c r="I25" s="33" t="n">
        <f aca="false">+J25+K25+L25+M25+N25+O25+P25</f>
        <v>224</v>
      </c>
      <c r="J25" s="33" t="n">
        <f aca="false">+SUM(J26:J33)</f>
        <v>24</v>
      </c>
      <c r="K25" s="33" t="n">
        <f aca="false">+SUM(K26:K33)</f>
        <v>5</v>
      </c>
      <c r="L25" s="33" t="n">
        <f aca="false">+SUM(L26:L33)</f>
        <v>157</v>
      </c>
      <c r="M25" s="33" t="n">
        <f aca="false">+SUM(M26:M33)</f>
        <v>30</v>
      </c>
      <c r="N25" s="33" t="n">
        <f aca="false">+SUM(N26:N33)</f>
        <v>0</v>
      </c>
      <c r="O25" s="33" t="n">
        <f aca="false">+SUM(O26:O33)</f>
        <v>0</v>
      </c>
      <c r="P25" s="33" t="n">
        <f aca="false">+SUM(P26:P33)</f>
        <v>8</v>
      </c>
      <c r="Q25" s="33" t="n">
        <f aca="false">+SUM(Q26:Q33)</f>
        <v>559</v>
      </c>
      <c r="R25" s="33" t="n">
        <f aca="false">+SUM(R26:R33)</f>
        <v>754</v>
      </c>
      <c r="S25" s="34" t="n">
        <f aca="false">+(J25+K25)/I25*100</f>
        <v>12.9464285714286</v>
      </c>
      <c r="T25" s="35"/>
      <c r="U25" s="30" t="str">
        <f aca="false">IF(SUM(D25:E25)=SUM(F25,H25),"","lệch "&amp;SUM(D25:E25)-SUM(F25,H25))</f>
        <v/>
      </c>
      <c r="V25" s="30" t="str">
        <f aca="false">IF(OR(R25&lt;&gt;SUM(L25:Q25),R25&lt;&gt;SUM(R26:R33),R25&lt;&gt;H25-SUM(J25:K25)),"SAI","")</f>
        <v/>
      </c>
      <c r="W25" s="1" t="s">
        <v>36</v>
      </c>
    </row>
    <row r="26" customFormat="false" ht="15" hidden="false" customHeight="true" outlineLevel="0" collapsed="false">
      <c r="A26" s="46" t="s">
        <v>37</v>
      </c>
      <c r="B26" s="37" t="s">
        <v>62</v>
      </c>
      <c r="C26" s="47" t="n">
        <v>49</v>
      </c>
      <c r="D26" s="48" t="n">
        <v>48</v>
      </c>
      <c r="E26" s="48" t="n">
        <v>1</v>
      </c>
      <c r="F26" s="48"/>
      <c r="G26" s="48"/>
      <c r="H26" s="47" t="n">
        <v>49</v>
      </c>
      <c r="I26" s="47" t="n">
        <v>11</v>
      </c>
      <c r="J26" s="48" t="n">
        <v>1</v>
      </c>
      <c r="K26" s="48"/>
      <c r="L26" s="48" t="n">
        <v>9</v>
      </c>
      <c r="M26" s="48" t="n">
        <v>1</v>
      </c>
      <c r="N26" s="48"/>
      <c r="O26" s="48"/>
      <c r="P26" s="48" t="n">
        <v>0</v>
      </c>
      <c r="Q26" s="48" t="n">
        <v>38</v>
      </c>
      <c r="R26" s="49" t="n">
        <v>48</v>
      </c>
      <c r="S26" s="34" t="n">
        <f aca="false">+(J26+K26)/I26*100</f>
        <v>9.09090909090909</v>
      </c>
      <c r="T26" s="35"/>
      <c r="U26" s="30" t="str">
        <f aca="false">IF(SUM(D26:E26)=SUM(F26,H26),"","lệch "&amp;SUM(D26:E26)-SUM(F26,H26))</f>
        <v/>
      </c>
      <c r="V26" s="30" t="str">
        <f aca="false">IF(OR(R26&lt;&gt;SUM(L26:Q26),R26&lt;&gt;H26-SUM(J26:K26)),"SAI","")</f>
        <v/>
      </c>
    </row>
    <row r="27" customFormat="false" ht="15" hidden="false" customHeight="true" outlineLevel="0" collapsed="false">
      <c r="A27" s="50" t="n">
        <v>2</v>
      </c>
      <c r="B27" s="43" t="s">
        <v>63</v>
      </c>
      <c r="C27" s="49" t="n">
        <v>113</v>
      </c>
      <c r="D27" s="51" t="n">
        <v>103</v>
      </c>
      <c r="E27" s="51" t="n">
        <v>10</v>
      </c>
      <c r="F27" s="51"/>
      <c r="G27" s="51"/>
      <c r="H27" s="49" t="n">
        <v>113</v>
      </c>
      <c r="I27" s="49" t="n">
        <v>34</v>
      </c>
      <c r="J27" s="51" t="n">
        <v>6</v>
      </c>
      <c r="K27" s="51"/>
      <c r="L27" s="51" t="n">
        <v>24</v>
      </c>
      <c r="M27" s="51" t="n">
        <v>4</v>
      </c>
      <c r="N27" s="51"/>
      <c r="O27" s="51" t="n">
        <v>0</v>
      </c>
      <c r="P27" s="51"/>
      <c r="Q27" s="51" t="n">
        <v>79</v>
      </c>
      <c r="R27" s="49" t="n">
        <v>107</v>
      </c>
      <c r="S27" s="34" t="n">
        <f aca="false">+(J27+K27)/I27*100</f>
        <v>17.6470588235294</v>
      </c>
      <c r="T27" s="35"/>
      <c r="U27" s="30" t="str">
        <f aca="false">IF(SUM(D27:E27)=SUM(F27,H27),"","lệch "&amp;SUM(D27:E27)-SUM(F27,H27))</f>
        <v/>
      </c>
      <c r="V27" s="30" t="str">
        <f aca="false">IF(OR(R27&lt;&gt;SUM(L27:Q27),R27&lt;&gt;H27-SUM(J27:K27)),"SAI","")</f>
        <v/>
      </c>
    </row>
    <row r="28" customFormat="false" ht="15" hidden="false" customHeight="true" outlineLevel="0" collapsed="false">
      <c r="A28" s="46" t="n">
        <v>3</v>
      </c>
      <c r="B28" s="43" t="s">
        <v>64</v>
      </c>
      <c r="C28" s="49" t="n">
        <v>153</v>
      </c>
      <c r="D28" s="51" t="n">
        <v>150</v>
      </c>
      <c r="E28" s="51" t="n">
        <v>3</v>
      </c>
      <c r="F28" s="51"/>
      <c r="G28" s="51"/>
      <c r="H28" s="49" t="n">
        <v>153</v>
      </c>
      <c r="I28" s="49" t="n">
        <v>38</v>
      </c>
      <c r="J28" s="51" t="n">
        <v>1</v>
      </c>
      <c r="K28" s="51" t="n">
        <v>1</v>
      </c>
      <c r="L28" s="51" t="n">
        <v>30</v>
      </c>
      <c r="M28" s="51" t="n">
        <v>6</v>
      </c>
      <c r="N28" s="51"/>
      <c r="O28" s="51"/>
      <c r="P28" s="51"/>
      <c r="Q28" s="51" t="n">
        <v>115</v>
      </c>
      <c r="R28" s="49" t="n">
        <v>151</v>
      </c>
      <c r="S28" s="34" t="n">
        <f aca="false">+(J28+K28)/I28*100</f>
        <v>5.26315789473684</v>
      </c>
      <c r="T28" s="35"/>
      <c r="U28" s="30" t="str">
        <f aca="false">IF(SUM(D28:E28)=SUM(F28,H28),"","lệch "&amp;SUM(D28:E28)-SUM(F28,H28))</f>
        <v/>
      </c>
      <c r="V28" s="30" t="str">
        <f aca="false">IF(OR(R28&lt;&gt;SUM(L28:Q28),R28&lt;&gt;H28-SUM(J28:K28)),"SAI","")</f>
        <v/>
      </c>
    </row>
    <row r="29" customFormat="false" ht="15" hidden="false" customHeight="true" outlineLevel="0" collapsed="false">
      <c r="A29" s="50" t="n">
        <v>4</v>
      </c>
      <c r="B29" s="43" t="s">
        <v>65</v>
      </c>
      <c r="C29" s="49" t="n">
        <v>94</v>
      </c>
      <c r="D29" s="51" t="n">
        <v>94</v>
      </c>
      <c r="E29" s="51" t="n">
        <v>0</v>
      </c>
      <c r="F29" s="51"/>
      <c r="G29" s="51"/>
      <c r="H29" s="49" t="n">
        <v>94</v>
      </c>
      <c r="I29" s="49" t="n">
        <v>16</v>
      </c>
      <c r="J29" s="51" t="n">
        <v>1</v>
      </c>
      <c r="K29" s="51" t="n">
        <v>2</v>
      </c>
      <c r="L29" s="51" t="n">
        <v>13</v>
      </c>
      <c r="M29" s="51"/>
      <c r="N29" s="51" t="n">
        <v>0</v>
      </c>
      <c r="O29" s="51"/>
      <c r="P29" s="51"/>
      <c r="Q29" s="51" t="n">
        <v>78</v>
      </c>
      <c r="R29" s="49" t="n">
        <v>91</v>
      </c>
      <c r="S29" s="34" t="n">
        <f aca="false">+(J29+K29)/I29*100</f>
        <v>18.75</v>
      </c>
      <c r="T29" s="35"/>
      <c r="U29" s="30" t="str">
        <f aca="false">IF(SUM(D29:E29)=SUM(F29,H29),"","lệch "&amp;SUM(D29:E29)-SUM(F29,H29))</f>
        <v/>
      </c>
      <c r="V29" s="30" t="str">
        <f aca="false">IF(OR(R29&lt;&gt;SUM(L29:Q29),R29&lt;&gt;H29-SUM(J29:K29)),"SAI","")</f>
        <v/>
      </c>
    </row>
    <row r="30" customFormat="false" ht="15" hidden="false" customHeight="true" outlineLevel="0" collapsed="false">
      <c r="A30" s="46" t="n">
        <v>5</v>
      </c>
      <c r="B30" s="43" t="s">
        <v>66</v>
      </c>
      <c r="C30" s="49" t="n">
        <v>95</v>
      </c>
      <c r="D30" s="51" t="n">
        <v>88</v>
      </c>
      <c r="E30" s="51" t="n">
        <v>7</v>
      </c>
      <c r="F30" s="51"/>
      <c r="G30" s="51"/>
      <c r="H30" s="49" t="n">
        <v>95</v>
      </c>
      <c r="I30" s="49" t="n">
        <v>56</v>
      </c>
      <c r="J30" s="51" t="n">
        <v>6</v>
      </c>
      <c r="K30" s="51" t="n">
        <v>2</v>
      </c>
      <c r="L30" s="51" t="n">
        <v>29</v>
      </c>
      <c r="M30" s="51" t="n">
        <v>19</v>
      </c>
      <c r="N30" s="51"/>
      <c r="O30" s="51"/>
      <c r="P30" s="51" t="n">
        <v>0</v>
      </c>
      <c r="Q30" s="51" t="n">
        <v>39</v>
      </c>
      <c r="R30" s="49" t="n">
        <v>87</v>
      </c>
      <c r="S30" s="34" t="n">
        <f aca="false">+(J30+K30)/I30*100</f>
        <v>14.2857142857143</v>
      </c>
      <c r="T30" s="35"/>
      <c r="U30" s="30" t="str">
        <f aca="false">IF(SUM(D30:E30)=SUM(F30,H30),"","lệch "&amp;SUM(D30:E30)-SUM(F30,H30))</f>
        <v/>
      </c>
      <c r="V30" s="30" t="str">
        <f aca="false">IF(OR(R30&lt;&gt;SUM(L30:Q30),R30&lt;&gt;H30-SUM(J30:K30)),"SAI","")</f>
        <v/>
      </c>
    </row>
    <row r="31" customFormat="false" ht="15" hidden="false" customHeight="true" outlineLevel="0" collapsed="false">
      <c r="A31" s="50" t="n">
        <v>6</v>
      </c>
      <c r="B31" s="43" t="s">
        <v>67</v>
      </c>
      <c r="C31" s="49" t="n">
        <v>103</v>
      </c>
      <c r="D31" s="51" t="n">
        <v>92</v>
      </c>
      <c r="E31" s="51" t="n">
        <v>11</v>
      </c>
      <c r="F31" s="51"/>
      <c r="G31" s="51"/>
      <c r="H31" s="49" t="n">
        <v>103</v>
      </c>
      <c r="I31" s="49" t="n">
        <v>24</v>
      </c>
      <c r="J31" s="51" t="n">
        <v>3</v>
      </c>
      <c r="K31" s="51"/>
      <c r="L31" s="51" t="n">
        <v>21</v>
      </c>
      <c r="M31" s="51"/>
      <c r="N31" s="51"/>
      <c r="O31" s="51"/>
      <c r="P31" s="51"/>
      <c r="Q31" s="51" t="n">
        <v>79</v>
      </c>
      <c r="R31" s="49" t="n">
        <v>100</v>
      </c>
      <c r="S31" s="34" t="n">
        <f aca="false">+(J31+K31)/I31*100</f>
        <v>12.5</v>
      </c>
      <c r="T31" s="35"/>
      <c r="U31" s="30" t="str">
        <f aca="false">IF(SUM(D31:E31)=SUM(F31,H31),"","lệch "&amp;SUM(D31:E31)-SUM(F31,H31))</f>
        <v/>
      </c>
      <c r="V31" s="30" t="str">
        <f aca="false">IF(OR(R31&lt;&gt;SUM(L31:Q31),R31&lt;&gt;H31-SUM(J31:K31)),"SAI","")</f>
        <v/>
      </c>
    </row>
    <row r="32" customFormat="false" ht="15" hidden="false" customHeight="true" outlineLevel="0" collapsed="false">
      <c r="A32" s="46" t="n">
        <v>7</v>
      </c>
      <c r="B32" s="43" t="s">
        <v>68</v>
      </c>
      <c r="C32" s="49" t="n">
        <v>91</v>
      </c>
      <c r="D32" s="51" t="n">
        <v>90</v>
      </c>
      <c r="E32" s="51" t="n">
        <v>1</v>
      </c>
      <c r="F32" s="51"/>
      <c r="G32" s="51"/>
      <c r="H32" s="49" t="n">
        <v>91</v>
      </c>
      <c r="I32" s="49" t="n">
        <v>23</v>
      </c>
      <c r="J32" s="51" t="n">
        <v>2</v>
      </c>
      <c r="K32" s="51"/>
      <c r="L32" s="51" t="n">
        <v>17</v>
      </c>
      <c r="M32" s="51"/>
      <c r="N32" s="51"/>
      <c r="O32" s="51"/>
      <c r="P32" s="51" t="n">
        <v>4</v>
      </c>
      <c r="Q32" s="51" t="n">
        <v>68</v>
      </c>
      <c r="R32" s="49" t="n">
        <v>89</v>
      </c>
      <c r="S32" s="34" t="n">
        <f aca="false">+(J32+K32)/I32*100</f>
        <v>8.69565217391304</v>
      </c>
      <c r="T32" s="35"/>
      <c r="U32" s="30" t="str">
        <f aca="false">IF(SUM(D32:E32)=SUM(F32,H32),"","lệch "&amp;SUM(D32:E32)-SUM(F32,H32))</f>
        <v/>
      </c>
      <c r="V32" s="30" t="str">
        <f aca="false">IF(OR(R32&lt;&gt;SUM(L32:Q32),R32&lt;&gt;H32-SUM(J32:K32)),"SAI","")</f>
        <v/>
      </c>
    </row>
    <row r="33" customFormat="false" ht="15" hidden="false" customHeight="true" outlineLevel="0" collapsed="false">
      <c r="A33" s="50" t="n">
        <v>8</v>
      </c>
      <c r="B33" s="43" t="s">
        <v>69</v>
      </c>
      <c r="C33" s="49" t="n">
        <v>85</v>
      </c>
      <c r="D33" s="51" t="n">
        <v>83</v>
      </c>
      <c r="E33" s="51" t="n">
        <v>2</v>
      </c>
      <c r="F33" s="51"/>
      <c r="G33" s="51"/>
      <c r="H33" s="49" t="n">
        <v>85</v>
      </c>
      <c r="I33" s="49" t="n">
        <v>22</v>
      </c>
      <c r="J33" s="51" t="n">
        <v>4</v>
      </c>
      <c r="K33" s="51"/>
      <c r="L33" s="51" t="n">
        <v>14</v>
      </c>
      <c r="M33" s="51"/>
      <c r="N33" s="51"/>
      <c r="O33" s="51"/>
      <c r="P33" s="51" t="n">
        <v>4</v>
      </c>
      <c r="Q33" s="51" t="n">
        <v>63</v>
      </c>
      <c r="R33" s="49" t="n">
        <v>81</v>
      </c>
      <c r="S33" s="34" t="n">
        <f aca="false">+(J33+K33)/I33*100</f>
        <v>18.1818181818182</v>
      </c>
      <c r="T33" s="35"/>
      <c r="U33" s="30" t="str">
        <f aca="false">IF(SUM(D33:E33)=SUM(F33,H33),"","lệch "&amp;SUM(D33:E33)-SUM(F33,H33))</f>
        <v/>
      </c>
      <c r="V33" s="30" t="str">
        <f aca="false">IF(OR(R33&lt;&gt;SUM(L33:Q33),R33&lt;&gt;H33-SUM(J33:K33)),"SAI","")</f>
        <v/>
      </c>
    </row>
    <row r="34" customFormat="false" ht="15" hidden="false" customHeight="true" outlineLevel="0" collapsed="false">
      <c r="A34" s="31" t="s">
        <v>70</v>
      </c>
      <c r="B34" s="32" t="s">
        <v>71</v>
      </c>
      <c r="C34" s="33" t="n">
        <f aca="false">+D34+E34</f>
        <v>772</v>
      </c>
      <c r="D34" s="33" t="n">
        <f aca="false">+SUM(D35:D39)</f>
        <v>584</v>
      </c>
      <c r="E34" s="33" t="n">
        <f aca="false">+SUM(E35:E39)</f>
        <v>188</v>
      </c>
      <c r="F34" s="33" t="n">
        <f aca="false">+SUM(F35:F39)</f>
        <v>5</v>
      </c>
      <c r="G34" s="33" t="n">
        <f aca="false">+SUM(G35:G39)</f>
        <v>0</v>
      </c>
      <c r="H34" s="33" t="n">
        <f aca="false">+I34+Q34</f>
        <v>767</v>
      </c>
      <c r="I34" s="33" t="n">
        <f aca="false">+J34+K34+L34+M34+N34+O34+P34</f>
        <v>369</v>
      </c>
      <c r="J34" s="33" t="n">
        <f aca="false">+SUM(J35:J39)</f>
        <v>112</v>
      </c>
      <c r="K34" s="33" t="n">
        <f aca="false">+SUM(K35:K39)</f>
        <v>0</v>
      </c>
      <c r="L34" s="33" t="n">
        <f aca="false">+SUM(L35:L39)</f>
        <v>245</v>
      </c>
      <c r="M34" s="33" t="n">
        <f aca="false">+SUM(M35:M39)</f>
        <v>12</v>
      </c>
      <c r="N34" s="33" t="n">
        <f aca="false">+SUM(N35:N39)</f>
        <v>0</v>
      </c>
      <c r="O34" s="33" t="n">
        <f aca="false">+SUM(O35:O39)</f>
        <v>0</v>
      </c>
      <c r="P34" s="33" t="n">
        <f aca="false">+SUM(P35:P39)</f>
        <v>0</v>
      </c>
      <c r="Q34" s="33" t="n">
        <f aca="false">+SUM(Q35:Q39)</f>
        <v>398</v>
      </c>
      <c r="R34" s="33" t="n">
        <f aca="false">+SUM(R35:R39)</f>
        <v>655</v>
      </c>
      <c r="S34" s="34" t="n">
        <f aca="false">+(J34+K34)/I34*100</f>
        <v>30.3523035230352</v>
      </c>
      <c r="T34" s="35"/>
      <c r="U34" s="30" t="str">
        <f aca="false">IF(SUM(D34:E34)=SUM(F34,H34),"","lệch "&amp;SUM(D34:E34)-SUM(F34,H34))</f>
        <v/>
      </c>
      <c r="V34" s="30" t="str">
        <f aca="false">IF(OR(R34&lt;&gt;SUM(L34:Q34),R34&lt;&gt;SUM(R35:R39),R34&lt;&gt;H34-SUM(J34:K34)),"SAI","")</f>
        <v/>
      </c>
      <c r="W34" s="1" t="s">
        <v>36</v>
      </c>
    </row>
    <row r="35" customFormat="false" ht="15" hidden="false" customHeight="true" outlineLevel="0" collapsed="false">
      <c r="A35" s="52" t="n">
        <v>1</v>
      </c>
      <c r="B35" s="43" t="s">
        <v>72</v>
      </c>
      <c r="C35" s="53" t="n">
        <v>173</v>
      </c>
      <c r="D35" s="54" t="n">
        <v>112</v>
      </c>
      <c r="E35" s="54" t="n">
        <v>61</v>
      </c>
      <c r="F35" s="54" t="n">
        <v>3</v>
      </c>
      <c r="G35" s="54" t="n">
        <v>0</v>
      </c>
      <c r="H35" s="53" t="n">
        <v>170</v>
      </c>
      <c r="I35" s="53" t="n">
        <v>98</v>
      </c>
      <c r="J35" s="54" t="n">
        <v>29</v>
      </c>
      <c r="K35" s="54" t="n">
        <v>0</v>
      </c>
      <c r="L35" s="54" t="n">
        <v>69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72</v>
      </c>
      <c r="R35" s="53" t="n">
        <v>141</v>
      </c>
      <c r="S35" s="34" t="n">
        <f aca="false">+(J35+K35)/I35*100</f>
        <v>29.5918367346939</v>
      </c>
      <c r="T35" s="35"/>
      <c r="U35" s="30" t="str">
        <f aca="false">IF(SUM(D35:E35)=SUM(F35,H35),"","lệch "&amp;SUM(D35:E35)-SUM(F35,H35))</f>
        <v/>
      </c>
      <c r="V35" s="30" t="str">
        <f aca="false">IF(OR(R35&lt;&gt;SUM(L35:Q35),R35&lt;&gt;H35-SUM(J35:K35)),"SAI","")</f>
        <v/>
      </c>
    </row>
    <row r="36" customFormat="false" ht="15" hidden="false" customHeight="true" outlineLevel="0" collapsed="false">
      <c r="A36" s="55" t="n">
        <v>2</v>
      </c>
      <c r="B36" s="43" t="s">
        <v>73</v>
      </c>
      <c r="C36" s="49" t="n">
        <v>132</v>
      </c>
      <c r="D36" s="51" t="n">
        <v>94</v>
      </c>
      <c r="E36" s="51" t="n">
        <v>38</v>
      </c>
      <c r="F36" s="51" t="n">
        <v>0</v>
      </c>
      <c r="G36" s="51" t="n">
        <v>0</v>
      </c>
      <c r="H36" s="49" t="n">
        <v>132</v>
      </c>
      <c r="I36" s="49" t="n">
        <v>75</v>
      </c>
      <c r="J36" s="51" t="n">
        <v>23</v>
      </c>
      <c r="K36" s="51" t="n">
        <v>0</v>
      </c>
      <c r="L36" s="51" t="n">
        <v>50</v>
      </c>
      <c r="M36" s="51" t="n">
        <v>2</v>
      </c>
      <c r="N36" s="51" t="n">
        <v>0</v>
      </c>
      <c r="O36" s="51" t="n">
        <v>0</v>
      </c>
      <c r="P36" s="51" t="n">
        <v>0</v>
      </c>
      <c r="Q36" s="51" t="n">
        <v>57</v>
      </c>
      <c r="R36" s="49" t="n">
        <v>109</v>
      </c>
      <c r="S36" s="34" t="n">
        <f aca="false">+(J36+K36)/I36*100</f>
        <v>30.6666666666667</v>
      </c>
      <c r="T36" s="35"/>
      <c r="U36" s="30" t="str">
        <f aca="false">IF(SUM(D36:E36)=SUM(F36,H36),"","lệch "&amp;SUM(D36:E36)-SUM(F36,H36))</f>
        <v/>
      </c>
      <c r="V36" s="30" t="str">
        <f aca="false">IF(OR(R36&lt;&gt;SUM(L36:Q36),R36&lt;&gt;H36-SUM(J36:K36)),"SAI","")</f>
        <v/>
      </c>
    </row>
    <row r="37" customFormat="false" ht="15" hidden="false" customHeight="true" outlineLevel="0" collapsed="false">
      <c r="A37" s="52" t="n">
        <v>3</v>
      </c>
      <c r="B37" s="43" t="s">
        <v>74</v>
      </c>
      <c r="C37" s="49" t="n">
        <v>126</v>
      </c>
      <c r="D37" s="51" t="n">
        <v>90</v>
      </c>
      <c r="E37" s="51" t="n">
        <v>36</v>
      </c>
      <c r="F37" s="51" t="n">
        <v>1</v>
      </c>
      <c r="G37" s="51" t="n">
        <v>0</v>
      </c>
      <c r="H37" s="49" t="n">
        <v>125</v>
      </c>
      <c r="I37" s="49" t="n">
        <v>55</v>
      </c>
      <c r="J37" s="51" t="n">
        <v>22</v>
      </c>
      <c r="K37" s="51" t="n">
        <v>0</v>
      </c>
      <c r="L37" s="51" t="n">
        <v>30</v>
      </c>
      <c r="M37" s="51" t="n">
        <v>3</v>
      </c>
      <c r="N37" s="51" t="n">
        <v>0</v>
      </c>
      <c r="O37" s="51" t="n">
        <v>0</v>
      </c>
      <c r="P37" s="51" t="n">
        <v>0</v>
      </c>
      <c r="Q37" s="51" t="n">
        <v>70</v>
      </c>
      <c r="R37" s="49" t="n">
        <v>103</v>
      </c>
      <c r="S37" s="34" t="n">
        <f aca="false">+(J37+K37)/I37*100</f>
        <v>40</v>
      </c>
      <c r="T37" s="35"/>
      <c r="U37" s="30" t="str">
        <f aca="false">IF(SUM(D37:E37)=SUM(F37,H37),"","lệch "&amp;SUM(D37:E37)-SUM(F37,H37))</f>
        <v/>
      </c>
      <c r="V37" s="30" t="str">
        <f aca="false">IF(OR(R37&lt;&gt;SUM(L37:Q37),R37&lt;&gt;H37-SUM(J37:K37)),"SAI","")</f>
        <v/>
      </c>
    </row>
    <row r="38" customFormat="false" ht="15" hidden="false" customHeight="true" outlineLevel="0" collapsed="false">
      <c r="A38" s="55" t="n">
        <v>4</v>
      </c>
      <c r="B38" s="43" t="s">
        <v>75</v>
      </c>
      <c r="C38" s="49" t="n">
        <v>207</v>
      </c>
      <c r="D38" s="51" t="n">
        <v>182</v>
      </c>
      <c r="E38" s="51" t="n">
        <v>25</v>
      </c>
      <c r="F38" s="51" t="n">
        <v>1</v>
      </c>
      <c r="G38" s="51" t="n">
        <v>0</v>
      </c>
      <c r="H38" s="49" t="n">
        <v>206</v>
      </c>
      <c r="I38" s="49" t="n">
        <v>78</v>
      </c>
      <c r="J38" s="51" t="n">
        <v>20</v>
      </c>
      <c r="K38" s="51" t="n">
        <v>0</v>
      </c>
      <c r="L38" s="51" t="n">
        <v>56</v>
      </c>
      <c r="M38" s="51" t="n">
        <v>2</v>
      </c>
      <c r="N38" s="51" t="n">
        <v>0</v>
      </c>
      <c r="O38" s="51" t="n">
        <v>0</v>
      </c>
      <c r="P38" s="51" t="n">
        <v>0</v>
      </c>
      <c r="Q38" s="51" t="n">
        <v>128</v>
      </c>
      <c r="R38" s="49" t="n">
        <v>186</v>
      </c>
      <c r="S38" s="34" t="n">
        <f aca="false">+(J38+K38)/I38*100</f>
        <v>25.6410256410256</v>
      </c>
      <c r="T38" s="35"/>
      <c r="U38" s="30" t="str">
        <f aca="false">IF(SUM(D38:E38)=SUM(F38,H38),"","lệch "&amp;SUM(D38:E38)-SUM(F38,H38))</f>
        <v/>
      </c>
      <c r="V38" s="30" t="str">
        <f aca="false">IF(OR(R38&lt;&gt;SUM(L38:Q38),R38&lt;&gt;H38-SUM(J38:K38)),"SAI","")</f>
        <v/>
      </c>
    </row>
    <row r="39" customFormat="false" ht="15" hidden="false" customHeight="true" outlineLevel="0" collapsed="false">
      <c r="A39" s="52" t="n">
        <v>5</v>
      </c>
      <c r="B39" s="43" t="s">
        <v>76</v>
      </c>
      <c r="C39" s="49" t="n">
        <v>134</v>
      </c>
      <c r="D39" s="51" t="n">
        <v>106</v>
      </c>
      <c r="E39" s="51" t="n">
        <v>28</v>
      </c>
      <c r="F39" s="51" t="n">
        <v>0</v>
      </c>
      <c r="G39" s="51" t="n">
        <v>0</v>
      </c>
      <c r="H39" s="49" t="n">
        <v>134</v>
      </c>
      <c r="I39" s="49" t="n">
        <v>63</v>
      </c>
      <c r="J39" s="51" t="n">
        <v>18</v>
      </c>
      <c r="K39" s="51" t="n">
        <v>0</v>
      </c>
      <c r="L39" s="51" t="n">
        <v>40</v>
      </c>
      <c r="M39" s="51" t="n">
        <v>5</v>
      </c>
      <c r="N39" s="51" t="n">
        <v>0</v>
      </c>
      <c r="O39" s="51" t="n">
        <v>0</v>
      </c>
      <c r="P39" s="51" t="n">
        <v>0</v>
      </c>
      <c r="Q39" s="51" t="n">
        <v>71</v>
      </c>
      <c r="R39" s="49" t="n">
        <v>116</v>
      </c>
      <c r="S39" s="34" t="n">
        <f aca="false">+(J39+K39)/I39*100</f>
        <v>28.5714285714286</v>
      </c>
      <c r="T39" s="35"/>
      <c r="U39" s="30" t="str">
        <f aca="false">IF(SUM(D39:E39)=SUM(F39,H39),"","lệch "&amp;SUM(D39:E39)-SUM(F39,H39))</f>
        <v/>
      </c>
      <c r="V39" s="30" t="str">
        <f aca="false">IF(OR(R39&lt;&gt;SUM(L39:Q39),R39&lt;&gt;H39-SUM(J39:K39)),"SAI","")</f>
        <v/>
      </c>
    </row>
    <row r="40" customFormat="false" ht="15" hidden="false" customHeight="true" outlineLevel="0" collapsed="false">
      <c r="A40" s="31" t="s">
        <v>77</v>
      </c>
      <c r="B40" s="32" t="s">
        <v>78</v>
      </c>
      <c r="C40" s="33" t="n">
        <f aca="false">+D40+E40</f>
        <v>770</v>
      </c>
      <c r="D40" s="33" t="n">
        <f aca="false">+SUM(D41:D46)</f>
        <v>672</v>
      </c>
      <c r="E40" s="33" t="n">
        <f aca="false">+SUM(E41:E46)</f>
        <v>98</v>
      </c>
      <c r="F40" s="33" t="n">
        <f aca="false">+SUM(F41:F46)</f>
        <v>0</v>
      </c>
      <c r="G40" s="33" t="n">
        <f aca="false">+SUM(G41:G46)</f>
        <v>0</v>
      </c>
      <c r="H40" s="33" t="n">
        <f aca="false">+I40+Q40</f>
        <v>770</v>
      </c>
      <c r="I40" s="33" t="n">
        <f aca="false">+J40+K40+L40+M40+N40+O40+P40</f>
        <v>314</v>
      </c>
      <c r="J40" s="33" t="n">
        <f aca="false">+SUM(J41:J46)</f>
        <v>67</v>
      </c>
      <c r="K40" s="33" t="n">
        <f aca="false">+SUM(K41:K46)</f>
        <v>4</v>
      </c>
      <c r="L40" s="33" t="n">
        <f aca="false">+SUM(L41:L46)</f>
        <v>227</v>
      </c>
      <c r="M40" s="33" t="n">
        <f aca="false">+SUM(M41:M46)</f>
        <v>16</v>
      </c>
      <c r="N40" s="33" t="n">
        <f aca="false">+SUM(N41:N46)</f>
        <v>0</v>
      </c>
      <c r="O40" s="33" t="n">
        <f aca="false">+SUM(O41:O46)</f>
        <v>0</v>
      </c>
      <c r="P40" s="33" t="n">
        <f aca="false">+SUM(P41:P46)</f>
        <v>0</v>
      </c>
      <c r="Q40" s="33" t="n">
        <f aca="false">+SUM(Q41:Q46)</f>
        <v>456</v>
      </c>
      <c r="R40" s="33" t="n">
        <f aca="false">+SUM(R41:R46)</f>
        <v>699</v>
      </c>
      <c r="S40" s="34" t="n">
        <f aca="false">+(J40+K40)/I40*100</f>
        <v>22.6114649681529</v>
      </c>
      <c r="T40" s="35"/>
      <c r="U40" s="30" t="str">
        <f aca="false">IF(SUM(D40:E40)=SUM(F40,H40),"","lệch "&amp;SUM(D40:E40)-SUM(F40,H40))</f>
        <v/>
      </c>
      <c r="V40" s="30" t="str">
        <f aca="false">IF(OR(R40&lt;&gt;SUM(L40:Q40),R40&lt;&gt;SUM(R41:R46),R40&lt;&gt;H40-SUM(J40:K40)),"SAI","")</f>
        <v/>
      </c>
      <c r="W40" s="1" t="s">
        <v>36</v>
      </c>
    </row>
    <row r="41" customFormat="false" ht="15" hidden="false" customHeight="true" outlineLevel="0" collapsed="false">
      <c r="A41" s="52" t="n">
        <v>1</v>
      </c>
      <c r="B41" s="56" t="s">
        <v>79</v>
      </c>
      <c r="C41" s="47" t="n">
        <v>28</v>
      </c>
      <c r="D41" s="48" t="n">
        <v>19</v>
      </c>
      <c r="E41" s="48" t="n">
        <v>9</v>
      </c>
      <c r="F41" s="48" t="n">
        <v>0</v>
      </c>
      <c r="G41" s="48" t="n">
        <v>0</v>
      </c>
      <c r="H41" s="47" t="n">
        <v>28</v>
      </c>
      <c r="I41" s="47" t="n">
        <v>26</v>
      </c>
      <c r="J41" s="48" t="n">
        <v>10</v>
      </c>
      <c r="K41" s="48" t="n">
        <v>0</v>
      </c>
      <c r="L41" s="48" t="n">
        <v>16</v>
      </c>
      <c r="M41" s="48" t="n">
        <v>0</v>
      </c>
      <c r="N41" s="48" t="n">
        <v>0</v>
      </c>
      <c r="O41" s="48"/>
      <c r="P41" s="48" t="n">
        <v>0</v>
      </c>
      <c r="Q41" s="48" t="n">
        <v>2</v>
      </c>
      <c r="R41" s="47" t="n">
        <v>18</v>
      </c>
      <c r="S41" s="34" t="n">
        <f aca="false">+(J41+K41)/I41*100</f>
        <v>38.4615384615385</v>
      </c>
      <c r="T41" s="35"/>
      <c r="U41" s="30" t="str">
        <f aca="false">IF(SUM(D41:E41)=SUM(F41,H41),"","lệch "&amp;SUM(D41:E41)-SUM(F41,H41))</f>
        <v/>
      </c>
      <c r="V41" s="30" t="str">
        <f aca="false">IF(OR(R41&lt;&gt;SUM(L41:Q41),R41&lt;&gt;H41-SUM(J41:K41)),"SAI","")</f>
        <v/>
      </c>
    </row>
    <row r="42" customFormat="false" ht="15" hidden="false" customHeight="true" outlineLevel="0" collapsed="false">
      <c r="A42" s="52" t="n">
        <v>2</v>
      </c>
      <c r="B42" s="43" t="s">
        <v>80</v>
      </c>
      <c r="C42" s="49" t="n">
        <v>114</v>
      </c>
      <c r="D42" s="51" t="n">
        <v>114</v>
      </c>
      <c r="E42" s="51" t="n">
        <v>0</v>
      </c>
      <c r="F42" s="51" t="n">
        <v>0</v>
      </c>
      <c r="G42" s="51" t="n">
        <v>0</v>
      </c>
      <c r="H42" s="49" t="n">
        <v>114</v>
      </c>
      <c r="I42" s="49" t="n">
        <v>38</v>
      </c>
      <c r="J42" s="51" t="n">
        <v>0</v>
      </c>
      <c r="K42" s="51" t="n">
        <v>0</v>
      </c>
      <c r="L42" s="51" t="n">
        <v>32</v>
      </c>
      <c r="M42" s="51" t="n">
        <v>6</v>
      </c>
      <c r="N42" s="51" t="n">
        <v>0</v>
      </c>
      <c r="O42" s="51"/>
      <c r="P42" s="51" t="n">
        <v>0</v>
      </c>
      <c r="Q42" s="51" t="n">
        <v>76</v>
      </c>
      <c r="R42" s="49" t="n">
        <v>114</v>
      </c>
      <c r="S42" s="34" t="n">
        <f aca="false">+(J42+K42)/I42*100</f>
        <v>0</v>
      </c>
      <c r="T42" s="35"/>
      <c r="U42" s="30" t="str">
        <f aca="false">IF(SUM(D42:E42)=SUM(F42,H42),"","lệch "&amp;SUM(D42:E42)-SUM(F42,H42))</f>
        <v/>
      </c>
      <c r="V42" s="30" t="str">
        <f aca="false">IF(OR(R42&lt;&gt;SUM(L42:Q42),R42&lt;&gt;H42-SUM(J42:K42)),"SAI","")</f>
        <v/>
      </c>
    </row>
    <row r="43" customFormat="false" ht="15" hidden="false" customHeight="true" outlineLevel="0" collapsed="false">
      <c r="A43" s="52" t="n">
        <v>3</v>
      </c>
      <c r="B43" s="43" t="s">
        <v>81</v>
      </c>
      <c r="C43" s="49" t="n">
        <v>113</v>
      </c>
      <c r="D43" s="51" t="n">
        <v>82</v>
      </c>
      <c r="E43" s="51" t="n">
        <v>31</v>
      </c>
      <c r="F43" s="51" t="n">
        <v>0</v>
      </c>
      <c r="G43" s="51"/>
      <c r="H43" s="49" t="n">
        <v>113</v>
      </c>
      <c r="I43" s="49" t="n">
        <v>69</v>
      </c>
      <c r="J43" s="51" t="n">
        <v>21</v>
      </c>
      <c r="K43" s="51" t="n">
        <v>0</v>
      </c>
      <c r="L43" s="51" t="n">
        <v>47</v>
      </c>
      <c r="M43" s="51" t="n">
        <v>1</v>
      </c>
      <c r="N43" s="51" t="n">
        <v>0</v>
      </c>
      <c r="O43" s="51"/>
      <c r="P43" s="51" t="n">
        <v>0</v>
      </c>
      <c r="Q43" s="51" t="n">
        <v>44</v>
      </c>
      <c r="R43" s="49" t="n">
        <v>92</v>
      </c>
      <c r="S43" s="34" t="n">
        <f aca="false">+(J43+K43)/I43*100</f>
        <v>30.4347826086957</v>
      </c>
      <c r="T43" s="35"/>
      <c r="U43" s="30" t="str">
        <f aca="false">IF(SUM(D43:E43)=SUM(F43,H43),"","lệch "&amp;SUM(D43:E43)-SUM(F43,H43))</f>
        <v/>
      </c>
      <c r="V43" s="30" t="str">
        <f aca="false">IF(OR(R43&lt;&gt;SUM(L43:Q43),R43&lt;&gt;H43-SUM(J43:K43)),"SAI","")</f>
        <v/>
      </c>
    </row>
    <row r="44" customFormat="false" ht="15" hidden="false" customHeight="true" outlineLevel="0" collapsed="false">
      <c r="A44" s="55" t="n">
        <v>4</v>
      </c>
      <c r="B44" s="57" t="s">
        <v>82</v>
      </c>
      <c r="C44" s="49" t="n">
        <v>186</v>
      </c>
      <c r="D44" s="51" t="n">
        <v>172</v>
      </c>
      <c r="E44" s="51" t="n">
        <v>14</v>
      </c>
      <c r="F44" s="51" t="n">
        <v>0</v>
      </c>
      <c r="G44" s="51"/>
      <c r="H44" s="49" t="n">
        <v>186</v>
      </c>
      <c r="I44" s="49" t="n">
        <v>64</v>
      </c>
      <c r="J44" s="51" t="n">
        <v>8</v>
      </c>
      <c r="K44" s="51" t="n">
        <v>3</v>
      </c>
      <c r="L44" s="51" t="n">
        <v>53</v>
      </c>
      <c r="M44" s="51" t="n">
        <v>0</v>
      </c>
      <c r="N44" s="51" t="n">
        <v>0</v>
      </c>
      <c r="O44" s="51"/>
      <c r="P44" s="51" t="n">
        <v>0</v>
      </c>
      <c r="Q44" s="51" t="n">
        <v>122</v>
      </c>
      <c r="R44" s="49" t="n">
        <v>175</v>
      </c>
      <c r="S44" s="34" t="n">
        <f aca="false">+(J44+K44)/I44*100</f>
        <v>17.1875</v>
      </c>
      <c r="T44" s="35"/>
      <c r="U44" s="30" t="str">
        <f aca="false">IF(SUM(D44:E44)=SUM(F44,H44),"","lệch "&amp;SUM(D44:E44)-SUM(F44,H44))</f>
        <v/>
      </c>
      <c r="V44" s="30" t="str">
        <f aca="false">IF(OR(R44&lt;&gt;SUM(L44:Q44),R44&lt;&gt;H44-SUM(J44:K44)),"SAI","")</f>
        <v/>
      </c>
    </row>
    <row r="45" customFormat="false" ht="15" hidden="false" customHeight="true" outlineLevel="0" collapsed="false">
      <c r="A45" s="52" t="n">
        <v>5</v>
      </c>
      <c r="B45" s="57" t="s">
        <v>83</v>
      </c>
      <c r="C45" s="49" t="n">
        <v>132</v>
      </c>
      <c r="D45" s="51" t="n">
        <v>107</v>
      </c>
      <c r="E45" s="51" t="n">
        <v>25</v>
      </c>
      <c r="F45" s="51" t="n">
        <v>0</v>
      </c>
      <c r="G45" s="51"/>
      <c r="H45" s="49" t="n">
        <v>132</v>
      </c>
      <c r="I45" s="49" t="n">
        <v>45</v>
      </c>
      <c r="J45" s="51" t="n">
        <v>19</v>
      </c>
      <c r="K45" s="51" t="n">
        <v>1</v>
      </c>
      <c r="L45" s="51" t="n">
        <v>24</v>
      </c>
      <c r="M45" s="51" t="n">
        <v>1</v>
      </c>
      <c r="N45" s="51"/>
      <c r="O45" s="51"/>
      <c r="P45" s="51" t="n">
        <v>0</v>
      </c>
      <c r="Q45" s="51" t="n">
        <v>87</v>
      </c>
      <c r="R45" s="49" t="n">
        <v>112</v>
      </c>
      <c r="S45" s="34" t="n">
        <f aca="false">+(J45+K45)/I45*100</f>
        <v>44.4444444444444</v>
      </c>
      <c r="T45" s="35"/>
      <c r="U45" s="30" t="str">
        <f aca="false">IF(SUM(D45:E45)=SUM(F45,H45),"","lệch "&amp;SUM(D45:E45)-SUM(F45,H45))</f>
        <v/>
      </c>
      <c r="V45" s="30" t="str">
        <f aca="false">IF(OR(R45&lt;&gt;SUM(L45:Q45),R45&lt;&gt;H45-SUM(J45:K45)),"SAI","")</f>
        <v/>
      </c>
    </row>
    <row r="46" customFormat="false" ht="15" hidden="false" customHeight="true" outlineLevel="0" collapsed="false">
      <c r="A46" s="55" t="n">
        <v>6</v>
      </c>
      <c r="B46" s="57" t="s">
        <v>84</v>
      </c>
      <c r="C46" s="49" t="n">
        <v>197</v>
      </c>
      <c r="D46" s="51" t="n">
        <v>178</v>
      </c>
      <c r="E46" s="51" t="n">
        <v>19</v>
      </c>
      <c r="F46" s="51"/>
      <c r="G46" s="51"/>
      <c r="H46" s="49" t="n">
        <v>197</v>
      </c>
      <c r="I46" s="49" t="n">
        <v>72</v>
      </c>
      <c r="J46" s="51" t="n">
        <v>9</v>
      </c>
      <c r="K46" s="51" t="n">
        <v>0</v>
      </c>
      <c r="L46" s="51" t="n">
        <v>55</v>
      </c>
      <c r="M46" s="51" t="n">
        <v>8</v>
      </c>
      <c r="N46" s="51"/>
      <c r="O46" s="51"/>
      <c r="P46" s="51" t="n">
        <v>0</v>
      </c>
      <c r="Q46" s="51" t="n">
        <v>125</v>
      </c>
      <c r="R46" s="49" t="n">
        <v>188</v>
      </c>
      <c r="S46" s="34" t="n">
        <f aca="false">+(J46+K46)/I46*100</f>
        <v>12.5</v>
      </c>
      <c r="T46" s="35"/>
      <c r="U46" s="30" t="str">
        <f aca="false">IF(SUM(D46:E46)=SUM(F46,H46),"","lệch "&amp;SUM(D46:E46)-SUM(F46,H46))</f>
        <v/>
      </c>
      <c r="V46" s="30" t="str">
        <f aca="false">IF(OR(R46&lt;&gt;SUM(L46:Q46),R46&lt;&gt;H46-SUM(J46:K46)),"SAI","")</f>
        <v/>
      </c>
    </row>
    <row r="47" customFormat="false" ht="15" hidden="false" customHeight="true" outlineLevel="0" collapsed="false">
      <c r="A47" s="31" t="s">
        <v>85</v>
      </c>
      <c r="B47" s="32" t="s">
        <v>86</v>
      </c>
      <c r="C47" s="33" t="n">
        <f aca="false">+D47+E47</f>
        <v>134</v>
      </c>
      <c r="D47" s="33" t="n">
        <f aca="false">+SUM(D48:D49)</f>
        <v>92</v>
      </c>
      <c r="E47" s="33" t="n">
        <f aca="false">+SUM(E48:E49)</f>
        <v>42</v>
      </c>
      <c r="F47" s="33" t="n">
        <f aca="false">+SUM(F48:F49)</f>
        <v>0</v>
      </c>
      <c r="G47" s="33" t="n">
        <f aca="false">+SUM(G48:G49)</f>
        <v>0</v>
      </c>
      <c r="H47" s="33" t="n">
        <f aca="false">+I47+Q47</f>
        <v>134</v>
      </c>
      <c r="I47" s="33" t="n">
        <f aca="false">+J47+K47+L47+M47+N47+O47+P47</f>
        <v>109</v>
      </c>
      <c r="J47" s="33" t="n">
        <f aca="false">+SUM(J48:J49)</f>
        <v>0</v>
      </c>
      <c r="K47" s="33" t="n">
        <f aca="false">+SUM(K48:K49)</f>
        <v>0</v>
      </c>
      <c r="L47" s="33" t="n">
        <f aca="false">+SUM(L48:L49)</f>
        <v>109</v>
      </c>
      <c r="M47" s="33" t="n">
        <f aca="false">+SUM(M48:M49)</f>
        <v>0</v>
      </c>
      <c r="N47" s="33" t="n">
        <f aca="false">+SUM(N48:N49)</f>
        <v>0</v>
      </c>
      <c r="O47" s="33" t="n">
        <f aca="false">+SUM(O48:O49)</f>
        <v>0</v>
      </c>
      <c r="P47" s="33" t="n">
        <f aca="false">+SUM(P48:P49)</f>
        <v>0</v>
      </c>
      <c r="Q47" s="33" t="n">
        <f aca="false">+SUM(Q48:Q49)</f>
        <v>25</v>
      </c>
      <c r="R47" s="33" t="n">
        <f aca="false">+H47-J47-K47</f>
        <v>134</v>
      </c>
      <c r="S47" s="34" t="n">
        <f aca="false">+(J47+K47)/I47*100</f>
        <v>0</v>
      </c>
      <c r="T47" s="35"/>
      <c r="U47" s="30" t="str">
        <f aca="false">IF(SUM(D47:E47)=SUM(F47,H47),"","lệch "&amp;SUM(D47:E47)-SUM(F47,H47))</f>
        <v/>
      </c>
      <c r="V47" s="30" t="str">
        <f aca="false">IF(OR(R47&lt;&gt;SUM(L47:Q47),R47&lt;&gt;SUM(R48:R49),R47&lt;&gt;H47-SUM(J47:K47)),"SAI","")</f>
        <v/>
      </c>
      <c r="W47" s="1" t="s">
        <v>36</v>
      </c>
    </row>
    <row r="48" customFormat="false" ht="15" hidden="false" customHeight="true" outlineLevel="0" collapsed="false">
      <c r="A48" s="55" t="s">
        <v>37</v>
      </c>
      <c r="B48" s="43" t="s">
        <v>87</v>
      </c>
      <c r="C48" s="47" t="n">
        <v>43</v>
      </c>
      <c r="D48" s="48" t="n">
        <v>22</v>
      </c>
      <c r="E48" s="48" t="n">
        <v>21</v>
      </c>
      <c r="F48" s="48"/>
      <c r="G48" s="48" t="n">
        <v>0</v>
      </c>
      <c r="H48" s="47" t="n">
        <v>43</v>
      </c>
      <c r="I48" s="47" t="n">
        <v>37</v>
      </c>
      <c r="J48" s="48"/>
      <c r="K48" s="48"/>
      <c r="L48" s="48" t="n">
        <v>37</v>
      </c>
      <c r="M48" s="48" t="n">
        <v>0</v>
      </c>
      <c r="N48" s="48" t="n">
        <v>0</v>
      </c>
      <c r="O48" s="48"/>
      <c r="P48" s="48" t="n">
        <v>0</v>
      </c>
      <c r="Q48" s="48" t="n">
        <v>6</v>
      </c>
      <c r="R48" s="47" t="n">
        <v>43</v>
      </c>
      <c r="S48" s="34" t="n">
        <f aca="false">+(J48+K48)/I48*100</f>
        <v>0</v>
      </c>
      <c r="T48" s="35"/>
      <c r="U48" s="30" t="str">
        <f aca="false">IF(SUM(D48:E48)=SUM(F48,H48),"","lệch "&amp;SUM(D48:E48)-SUM(F48,H48))</f>
        <v/>
      </c>
      <c r="V48" s="30" t="str">
        <f aca="false">IF(OR(R48&lt;&gt;SUM(L48:Q48),R48&lt;&gt;H48-SUM(J48:K48)),"SAI","")</f>
        <v/>
      </c>
    </row>
    <row r="49" customFormat="false" ht="15" hidden="false" customHeight="true" outlineLevel="0" collapsed="false">
      <c r="A49" s="58" t="s">
        <v>36</v>
      </c>
      <c r="B49" s="59" t="s">
        <v>88</v>
      </c>
      <c r="C49" s="60" t="n">
        <v>91</v>
      </c>
      <c r="D49" s="61" t="n">
        <v>70</v>
      </c>
      <c r="E49" s="61" t="n">
        <v>21</v>
      </c>
      <c r="F49" s="61"/>
      <c r="G49" s="61"/>
      <c r="H49" s="60" t="n">
        <v>91</v>
      </c>
      <c r="I49" s="60" t="n">
        <v>72</v>
      </c>
      <c r="J49" s="61"/>
      <c r="K49" s="61"/>
      <c r="L49" s="61" t="n">
        <v>72</v>
      </c>
      <c r="M49" s="61"/>
      <c r="N49" s="61" t="n">
        <v>0</v>
      </c>
      <c r="O49" s="61"/>
      <c r="P49" s="61" t="n">
        <v>0</v>
      </c>
      <c r="Q49" s="61" t="n">
        <v>19</v>
      </c>
      <c r="R49" s="60" t="n">
        <v>91</v>
      </c>
      <c r="S49" s="34" t="n">
        <f aca="false">+(J49+K49)/I49*100</f>
        <v>0</v>
      </c>
      <c r="T49" s="35"/>
      <c r="U49" s="30" t="str">
        <f aca="false">IF(SUM(D49:E49)=SUM(F49,H49),"","lệch "&amp;SUM(D49:E49)-SUM(F49,H49))</f>
        <v/>
      </c>
      <c r="V49" s="30" t="str">
        <f aca="false">IF(OR(R49&lt;&gt;SUM(L49:Q49),R49&lt;&gt;H49-SUM(J49:K49)),"SAI","")</f>
        <v/>
      </c>
    </row>
    <row r="50" customFormat="false" ht="15" hidden="false" customHeight="true" outlineLevel="0" collapsed="false">
      <c r="A50" s="31" t="s">
        <v>89</v>
      </c>
      <c r="B50" s="32" t="s">
        <v>90</v>
      </c>
      <c r="C50" s="33" t="n">
        <f aca="false">+D50+E50</f>
        <v>575</v>
      </c>
      <c r="D50" s="33" t="n">
        <f aca="false">+SUM(D51:D55)</f>
        <v>425</v>
      </c>
      <c r="E50" s="33" t="n">
        <f aca="false">+SUM(E51:E55)</f>
        <v>150</v>
      </c>
      <c r="F50" s="33" t="n">
        <f aca="false">+SUM(F51:F55)</f>
        <v>0</v>
      </c>
      <c r="G50" s="33" t="n">
        <f aca="false">+SUM(G51:G55)</f>
        <v>0</v>
      </c>
      <c r="H50" s="33" t="n">
        <f aca="false">+I50+Q50</f>
        <v>575</v>
      </c>
      <c r="I50" s="33" t="n">
        <f aca="false">+J50+K50+L50+M50+N50+O50+P50</f>
        <v>331</v>
      </c>
      <c r="J50" s="33" t="n">
        <f aca="false">+SUM(J51:J55)</f>
        <v>51</v>
      </c>
      <c r="K50" s="33" t="n">
        <f aca="false">+SUM(K51:K55)</f>
        <v>0</v>
      </c>
      <c r="L50" s="33" t="n">
        <f aca="false">+SUM(L51:L55)</f>
        <v>271</v>
      </c>
      <c r="M50" s="33" t="n">
        <f aca="false">+SUM(M51:M55)</f>
        <v>7</v>
      </c>
      <c r="N50" s="33" t="n">
        <f aca="false">+SUM(N51:N55)</f>
        <v>0</v>
      </c>
      <c r="O50" s="33" t="n">
        <f aca="false">+SUM(O51:O55)</f>
        <v>0</v>
      </c>
      <c r="P50" s="33" t="n">
        <f aca="false">+SUM(P51:P55)</f>
        <v>2</v>
      </c>
      <c r="Q50" s="33" t="n">
        <f aca="false">+SUM(Q51:Q55)</f>
        <v>244</v>
      </c>
      <c r="R50" s="33" t="n">
        <f aca="false">+H50-J50-K50</f>
        <v>524</v>
      </c>
      <c r="S50" s="34" t="n">
        <f aca="false">+(J50+K50)/I50*100</f>
        <v>15.4078549848943</v>
      </c>
      <c r="T50" s="35"/>
      <c r="U50" s="30" t="str">
        <f aca="false">IF(SUM(D50:E50)=SUM(F50,H50),"","lệch "&amp;SUM(D50:E50)-SUM(F50,H50))</f>
        <v/>
      </c>
      <c r="V50" s="30" t="str">
        <f aca="false">IF(OR(R50&lt;&gt;SUM(L50:Q50),R50&lt;&gt;SUM(R51:R55),R50&lt;&gt;H50-SUM(J50:K50)),"SAI","")</f>
        <v/>
      </c>
      <c r="W50" s="1" t="s">
        <v>36</v>
      </c>
    </row>
    <row r="51" customFormat="false" ht="15" hidden="false" customHeight="true" outlineLevel="0" collapsed="false">
      <c r="A51" s="62" t="s">
        <v>37</v>
      </c>
      <c r="B51" s="63" t="s">
        <v>91</v>
      </c>
      <c r="C51" s="47" t="n">
        <v>7</v>
      </c>
      <c r="D51" s="48" t="n">
        <v>5</v>
      </c>
      <c r="E51" s="48" t="n">
        <v>2</v>
      </c>
      <c r="F51" s="48"/>
      <c r="G51" s="48"/>
      <c r="H51" s="47" t="n">
        <v>7</v>
      </c>
      <c r="I51" s="47" t="n">
        <v>4</v>
      </c>
      <c r="J51" s="48"/>
      <c r="K51" s="48"/>
      <c r="L51" s="48" t="n">
        <v>2</v>
      </c>
      <c r="M51" s="48"/>
      <c r="N51" s="48" t="n">
        <v>0</v>
      </c>
      <c r="O51" s="48" t="n">
        <v>0</v>
      </c>
      <c r="P51" s="48" t="n">
        <v>2</v>
      </c>
      <c r="Q51" s="48" t="n">
        <v>3</v>
      </c>
      <c r="R51" s="47" t="n">
        <v>7</v>
      </c>
      <c r="S51" s="34" t="n">
        <f aca="false">+(J51+K51)/I51*100</f>
        <v>0</v>
      </c>
      <c r="T51" s="35"/>
      <c r="U51" s="30" t="str">
        <f aca="false">IF(SUM(D51:E51)=SUM(F51,H51),"","lệch "&amp;SUM(D51:E51)-SUM(F51,H51))</f>
        <v/>
      </c>
      <c r="V51" s="30" t="str">
        <f aca="false">IF(OR(R51&lt;&gt;SUM(L51:Q51),R51&lt;&gt;H51-SUM(J51:K51)),"SAI","")</f>
        <v/>
      </c>
    </row>
    <row r="52" customFormat="false" ht="15" hidden="false" customHeight="true" outlineLevel="0" collapsed="false">
      <c r="A52" s="55" t="s">
        <v>36</v>
      </c>
      <c r="B52" s="43" t="s">
        <v>92</v>
      </c>
      <c r="C52" s="49" t="n">
        <v>92</v>
      </c>
      <c r="D52" s="51" t="n">
        <v>82</v>
      </c>
      <c r="E52" s="51" t="n">
        <v>10</v>
      </c>
      <c r="F52" s="51"/>
      <c r="G52" s="51"/>
      <c r="H52" s="49" t="n">
        <v>92</v>
      </c>
      <c r="I52" s="49" t="n">
        <v>45</v>
      </c>
      <c r="J52" s="51" t="n">
        <v>10</v>
      </c>
      <c r="K52" s="51"/>
      <c r="L52" s="51" t="n">
        <v>34</v>
      </c>
      <c r="M52" s="51" t="n">
        <v>1</v>
      </c>
      <c r="N52" s="51" t="n">
        <v>0</v>
      </c>
      <c r="O52" s="51" t="n">
        <v>0</v>
      </c>
      <c r="P52" s="51" t="n">
        <v>0</v>
      </c>
      <c r="Q52" s="51" t="n">
        <v>47</v>
      </c>
      <c r="R52" s="49" t="n">
        <v>82</v>
      </c>
      <c r="S52" s="34" t="n">
        <f aca="false">+(J52+K52)/I52*100</f>
        <v>22.2222222222222</v>
      </c>
      <c r="T52" s="35"/>
      <c r="U52" s="30" t="str">
        <f aca="false">IF(SUM(D52:E52)=SUM(F52,H52),"","lệch "&amp;SUM(D52:E52)-SUM(F52,H52))</f>
        <v/>
      </c>
      <c r="V52" s="30" t="str">
        <f aca="false">IF(OR(R52&lt;&gt;SUM(L52:Q52),R52&lt;&gt;H52-SUM(J52:K52)),"SAI","")</f>
        <v/>
      </c>
    </row>
    <row r="53" customFormat="false" ht="15" hidden="false" customHeight="true" outlineLevel="0" collapsed="false">
      <c r="A53" s="62" t="s">
        <v>40</v>
      </c>
      <c r="B53" s="43" t="s">
        <v>93</v>
      </c>
      <c r="C53" s="49" t="n">
        <v>189</v>
      </c>
      <c r="D53" s="51" t="n">
        <v>137</v>
      </c>
      <c r="E53" s="51" t="n">
        <v>52</v>
      </c>
      <c r="F53" s="51"/>
      <c r="G53" s="51"/>
      <c r="H53" s="49" t="n">
        <v>189</v>
      </c>
      <c r="I53" s="49" t="n">
        <v>111</v>
      </c>
      <c r="J53" s="51" t="n">
        <v>19</v>
      </c>
      <c r="K53" s="51"/>
      <c r="L53" s="51" t="n">
        <v>89</v>
      </c>
      <c r="M53" s="51" t="n">
        <v>3</v>
      </c>
      <c r="N53" s="51"/>
      <c r="O53" s="51"/>
      <c r="P53" s="51"/>
      <c r="Q53" s="51" t="n">
        <v>78</v>
      </c>
      <c r="R53" s="49" t="n">
        <v>170</v>
      </c>
      <c r="S53" s="34" t="n">
        <f aca="false">+(J53+K53)/I53*100</f>
        <v>17.1171171171171</v>
      </c>
      <c r="T53" s="35"/>
      <c r="U53" s="30" t="str">
        <f aca="false">IF(SUM(D53:E53)=SUM(F53,H53),"","lệch "&amp;SUM(D53:E53)-SUM(F53,H53))</f>
        <v/>
      </c>
      <c r="V53" s="30" t="str">
        <f aca="false">IF(OR(R53&lt;&gt;SUM(L53:Q53),R53&lt;&gt;H53-SUM(J53:K53)),"SAI","")</f>
        <v/>
      </c>
    </row>
    <row r="54" customFormat="false" ht="15" hidden="false" customHeight="true" outlineLevel="0" collapsed="false">
      <c r="A54" s="55" t="s">
        <v>42</v>
      </c>
      <c r="B54" s="43" t="s">
        <v>94</v>
      </c>
      <c r="C54" s="49" t="n">
        <v>148</v>
      </c>
      <c r="D54" s="51" t="n">
        <v>106</v>
      </c>
      <c r="E54" s="51" t="n">
        <v>42</v>
      </c>
      <c r="F54" s="51"/>
      <c r="G54" s="51"/>
      <c r="H54" s="49" t="n">
        <v>148</v>
      </c>
      <c r="I54" s="49" t="n">
        <v>95</v>
      </c>
      <c r="J54" s="51" t="n">
        <v>13</v>
      </c>
      <c r="K54" s="51"/>
      <c r="L54" s="51" t="n">
        <v>81</v>
      </c>
      <c r="M54" s="51" t="n">
        <v>1</v>
      </c>
      <c r="N54" s="51" t="n">
        <v>0</v>
      </c>
      <c r="O54" s="51" t="n">
        <v>0</v>
      </c>
      <c r="P54" s="51"/>
      <c r="Q54" s="51" t="n">
        <v>53</v>
      </c>
      <c r="R54" s="49" t="n">
        <v>135</v>
      </c>
      <c r="S54" s="34" t="n">
        <f aca="false">+(J54+K54)/I54*100</f>
        <v>13.6842105263158</v>
      </c>
      <c r="T54" s="35"/>
      <c r="U54" s="30" t="str">
        <f aca="false">IF(SUM(D54:E54)=SUM(F54,H54),"","lệch "&amp;SUM(D54:E54)-SUM(F54,H54))</f>
        <v/>
      </c>
      <c r="V54" s="30" t="str">
        <f aca="false">IF(OR(R54&lt;&gt;SUM(L54:Q54),R54&lt;&gt;H54-SUM(J54:K54)),"SAI","")</f>
        <v/>
      </c>
    </row>
    <row r="55" customFormat="false" ht="15" hidden="false" customHeight="true" outlineLevel="0" collapsed="false">
      <c r="A55" s="62" t="s">
        <v>44</v>
      </c>
      <c r="B55" s="43" t="s">
        <v>95</v>
      </c>
      <c r="C55" s="49" t="n">
        <v>139</v>
      </c>
      <c r="D55" s="51" t="n">
        <v>95</v>
      </c>
      <c r="E55" s="51" t="n">
        <v>44</v>
      </c>
      <c r="F55" s="51"/>
      <c r="G55" s="51"/>
      <c r="H55" s="49" t="n">
        <v>139</v>
      </c>
      <c r="I55" s="49" t="n">
        <v>76</v>
      </c>
      <c r="J55" s="51" t="n">
        <v>9</v>
      </c>
      <c r="K55" s="51"/>
      <c r="L55" s="51" t="n">
        <v>65</v>
      </c>
      <c r="M55" s="51" t="n">
        <v>2</v>
      </c>
      <c r="N55" s="51"/>
      <c r="O55" s="51"/>
      <c r="P55" s="51"/>
      <c r="Q55" s="51" t="n">
        <v>63</v>
      </c>
      <c r="R55" s="49" t="n">
        <v>130</v>
      </c>
      <c r="S55" s="34" t="n">
        <f aca="false">+(J55+K55)/I55*100</f>
        <v>11.8421052631579</v>
      </c>
      <c r="T55" s="35"/>
      <c r="U55" s="30" t="str">
        <f aca="false">IF(SUM(D55:E55)=SUM(F55,H55),"","lệch "&amp;SUM(D55:E55)-SUM(F55,H55))</f>
        <v/>
      </c>
      <c r="V55" s="30" t="str">
        <f aca="false">IF(OR(R55&lt;&gt;SUM(L55:Q55),R55&lt;&gt;H55-SUM(J55:K55)),"SAI","")</f>
        <v/>
      </c>
    </row>
    <row r="56" customFormat="false" ht="15" hidden="false" customHeight="true" outlineLevel="0" collapsed="false">
      <c r="A56" s="31" t="s">
        <v>96</v>
      </c>
      <c r="B56" s="32" t="s">
        <v>97</v>
      </c>
      <c r="C56" s="33" t="n">
        <f aca="false">+D56+E56</f>
        <v>345</v>
      </c>
      <c r="D56" s="33" t="n">
        <f aca="false">+SUM(D57:D60)</f>
        <v>301</v>
      </c>
      <c r="E56" s="33" t="n">
        <f aca="false">+SUM(E57:E60)</f>
        <v>44</v>
      </c>
      <c r="F56" s="33" t="n">
        <f aca="false">+SUM(F57:F60)</f>
        <v>0</v>
      </c>
      <c r="G56" s="33" t="n">
        <f aca="false">+SUM(G57:G60)</f>
        <v>0</v>
      </c>
      <c r="H56" s="33" t="n">
        <f aca="false">+I56+Q56</f>
        <v>345</v>
      </c>
      <c r="I56" s="33" t="n">
        <f aca="false">+J56+K56+L56+M56+N56+O56+P56</f>
        <v>154</v>
      </c>
      <c r="J56" s="33" t="n">
        <f aca="false">+SUM(J57:J60)</f>
        <v>39</v>
      </c>
      <c r="K56" s="33" t="n">
        <f aca="false">+SUM(K57:K60)</f>
        <v>0</v>
      </c>
      <c r="L56" s="33" t="n">
        <f aca="false">+SUM(L57:L60)</f>
        <v>114</v>
      </c>
      <c r="M56" s="33" t="n">
        <f aca="false">+SUM(M57:M60)</f>
        <v>1</v>
      </c>
      <c r="N56" s="33" t="n">
        <f aca="false">+SUM(N57:N60)</f>
        <v>0</v>
      </c>
      <c r="O56" s="33" t="n">
        <f aca="false">+SUM(O57:O60)</f>
        <v>0</v>
      </c>
      <c r="P56" s="33" t="n">
        <f aca="false">+SUM(P57:P60)</f>
        <v>0</v>
      </c>
      <c r="Q56" s="33" t="n">
        <f aca="false">+SUM(Q57:Q60)</f>
        <v>191</v>
      </c>
      <c r="R56" s="33" t="n">
        <f aca="false">+H56-J56-K56</f>
        <v>306</v>
      </c>
      <c r="S56" s="34" t="n">
        <f aca="false">+(J56+K56)/I56*100</f>
        <v>25.3246753246753</v>
      </c>
      <c r="T56" s="35"/>
      <c r="U56" s="30" t="str">
        <f aca="false">IF(SUM(D56:E56)=SUM(F56,H56),"","lệch "&amp;SUM(D56:E56)-SUM(F56,H56))</f>
        <v/>
      </c>
      <c r="V56" s="30" t="str">
        <f aca="false">IF(OR(R56&lt;&gt;SUM(L56:Q56),R56&lt;&gt;SUM(R57:R60),R56&lt;&gt;H56-SUM(J56:K56)),"SAI","")</f>
        <v/>
      </c>
      <c r="W56" s="1" t="s">
        <v>36</v>
      </c>
    </row>
    <row r="57" customFormat="false" ht="15" hidden="false" customHeight="true" outlineLevel="0" collapsed="false">
      <c r="A57" s="62" t="n">
        <v>1</v>
      </c>
      <c r="B57" s="63" t="s">
        <v>98</v>
      </c>
      <c r="C57" s="47" t="n">
        <v>20</v>
      </c>
      <c r="D57" s="48" t="n">
        <v>12</v>
      </c>
      <c r="E57" s="48" t="n">
        <v>8</v>
      </c>
      <c r="F57" s="48" t="n">
        <v>0</v>
      </c>
      <c r="G57" s="48" t="n">
        <v>0</v>
      </c>
      <c r="H57" s="47" t="n">
        <v>20</v>
      </c>
      <c r="I57" s="47" t="n">
        <v>16</v>
      </c>
      <c r="J57" s="48" t="n">
        <v>6</v>
      </c>
      <c r="K57" s="48" t="n">
        <v>0</v>
      </c>
      <c r="L57" s="48" t="n">
        <v>1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4</v>
      </c>
      <c r="R57" s="47" t="n">
        <v>14</v>
      </c>
      <c r="S57" s="34" t="n">
        <f aca="false">+(J57+K57)/I57*100</f>
        <v>37.5</v>
      </c>
      <c r="T57" s="35"/>
      <c r="U57" s="30" t="str">
        <f aca="false">IF(SUM(D57:E57)=SUM(F57,H57),"","lệch "&amp;SUM(D57:E57)-SUM(F57,H57))</f>
        <v/>
      </c>
      <c r="V57" s="30" t="str">
        <f aca="false">IF(OR(R57&lt;&gt;SUM(L57:Q57),R57&lt;&gt;H57-SUM(J57:K57)),"SAI","")</f>
        <v/>
      </c>
    </row>
    <row r="58" customFormat="false" ht="15" hidden="false" customHeight="true" outlineLevel="0" collapsed="false">
      <c r="A58" s="52" t="n">
        <v>2</v>
      </c>
      <c r="B58" s="56" t="s">
        <v>99</v>
      </c>
      <c r="C58" s="53" t="n">
        <v>116</v>
      </c>
      <c r="D58" s="54" t="n">
        <v>98</v>
      </c>
      <c r="E58" s="54" t="n">
        <v>18</v>
      </c>
      <c r="F58" s="54" t="n">
        <v>0</v>
      </c>
      <c r="G58" s="54" t="n">
        <v>0</v>
      </c>
      <c r="H58" s="53" t="n">
        <v>116</v>
      </c>
      <c r="I58" s="53" t="n">
        <v>60</v>
      </c>
      <c r="J58" s="54" t="n">
        <v>15</v>
      </c>
      <c r="K58" s="54" t="n">
        <v>0</v>
      </c>
      <c r="L58" s="54" t="n">
        <v>45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56</v>
      </c>
      <c r="R58" s="47" t="n">
        <v>101</v>
      </c>
      <c r="S58" s="34" t="n">
        <f aca="false">+(J58+K58)/I58*100</f>
        <v>25</v>
      </c>
      <c r="T58" s="35"/>
      <c r="U58" s="30" t="str">
        <f aca="false">IF(SUM(D58:E58)=SUM(F58,H58),"","lệch "&amp;SUM(D58:E58)-SUM(F58,H58))</f>
        <v/>
      </c>
      <c r="V58" s="30" t="str">
        <f aca="false">IF(OR(R58&lt;&gt;SUM(L58:Q58),R58&lt;&gt;H58-SUM(J58:K58)),"SAI","")</f>
        <v/>
      </c>
    </row>
    <row r="59" customFormat="false" ht="15" hidden="false" customHeight="true" outlineLevel="0" collapsed="false">
      <c r="A59" s="62" t="n">
        <v>3</v>
      </c>
      <c r="B59" s="56" t="s">
        <v>100</v>
      </c>
      <c r="C59" s="53" t="n">
        <v>112</v>
      </c>
      <c r="D59" s="54" t="n">
        <v>100</v>
      </c>
      <c r="E59" s="54" t="n">
        <v>12</v>
      </c>
      <c r="F59" s="54" t="n">
        <v>0</v>
      </c>
      <c r="G59" s="54" t="n">
        <v>0</v>
      </c>
      <c r="H59" s="53" t="n">
        <v>112</v>
      </c>
      <c r="I59" s="53" t="n">
        <v>43</v>
      </c>
      <c r="J59" s="54" t="n">
        <v>11</v>
      </c>
      <c r="K59" s="54" t="n">
        <v>0</v>
      </c>
      <c r="L59" s="54" t="n">
        <v>31</v>
      </c>
      <c r="M59" s="54" t="n">
        <v>1</v>
      </c>
      <c r="N59" s="54" t="n">
        <v>0</v>
      </c>
      <c r="O59" s="54" t="n">
        <v>0</v>
      </c>
      <c r="P59" s="54" t="n">
        <v>0</v>
      </c>
      <c r="Q59" s="54" t="n">
        <v>69</v>
      </c>
      <c r="R59" s="47" t="n">
        <v>101</v>
      </c>
      <c r="S59" s="34" t="n">
        <f aca="false">+(J59+K59)/I59*100</f>
        <v>25.5813953488372</v>
      </c>
      <c r="T59" s="35"/>
      <c r="U59" s="30"/>
      <c r="V59" s="30" t="str">
        <f aca="false">IF(OR(R59&lt;&gt;SUM(L59:Q59),R59&lt;&gt;H59-SUM(J59:K59)),"SAI","")</f>
        <v/>
      </c>
    </row>
    <row r="60" customFormat="false" ht="15" hidden="false" customHeight="true" outlineLevel="0" collapsed="false">
      <c r="A60" s="52" t="n">
        <v>4</v>
      </c>
      <c r="B60" s="43" t="s">
        <v>101</v>
      </c>
      <c r="C60" s="49" t="n">
        <v>97</v>
      </c>
      <c r="D60" s="51" t="n">
        <v>91</v>
      </c>
      <c r="E60" s="51" t="n">
        <v>6</v>
      </c>
      <c r="F60" s="51" t="n">
        <v>0</v>
      </c>
      <c r="G60" s="51" t="n">
        <v>0</v>
      </c>
      <c r="H60" s="49" t="n">
        <v>97</v>
      </c>
      <c r="I60" s="49" t="n">
        <v>35</v>
      </c>
      <c r="J60" s="51" t="n">
        <v>7</v>
      </c>
      <c r="K60" s="51" t="n">
        <v>0</v>
      </c>
      <c r="L60" s="51" t="n">
        <v>28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62</v>
      </c>
      <c r="R60" s="47" t="n">
        <v>90</v>
      </c>
      <c r="S60" s="34" t="n">
        <f aca="false">+(J60+K60)/I60*100</f>
        <v>20</v>
      </c>
      <c r="T60" s="35"/>
      <c r="U60" s="30" t="str">
        <f aca="false">IF(SUM(D60:E60)=SUM(F60,H60),"","lệch "&amp;SUM(D60:E60)-SUM(F60,H60))</f>
        <v/>
      </c>
      <c r="V60" s="30" t="str">
        <f aca="false">IF(OR(R60&lt;&gt;SUM(L60:Q60),R60&lt;&gt;H60-SUM(J60:K60)),"SAI","")</f>
        <v/>
      </c>
    </row>
    <row r="61" customFormat="false" ht="15" hidden="false" customHeight="true" outlineLevel="0" collapsed="false">
      <c r="A61" s="31" t="s">
        <v>102</v>
      </c>
      <c r="B61" s="32" t="s">
        <v>103</v>
      </c>
      <c r="C61" s="33" t="n">
        <f aca="false">+D61+E61</f>
        <v>264</v>
      </c>
      <c r="D61" s="33" t="n">
        <f aca="false">+SUM(D62:D65)</f>
        <v>213</v>
      </c>
      <c r="E61" s="33" t="n">
        <f aca="false">+SUM(E62:E65)</f>
        <v>51</v>
      </c>
      <c r="F61" s="33" t="n">
        <f aca="false">+SUM(F62:F65)</f>
        <v>1</v>
      </c>
      <c r="G61" s="33" t="n">
        <f aca="false">+SUM(G62:G65)</f>
        <v>0</v>
      </c>
      <c r="H61" s="33" t="n">
        <f aca="false">+I61+Q61</f>
        <v>263</v>
      </c>
      <c r="I61" s="33" t="n">
        <f aca="false">+J61+K61+L61+M61+N61+O61+P61</f>
        <v>102</v>
      </c>
      <c r="J61" s="33" t="n">
        <f aca="false">+SUM(J62:J65)</f>
        <v>39</v>
      </c>
      <c r="K61" s="33" t="n">
        <f aca="false">+SUM(K62:K65)</f>
        <v>0</v>
      </c>
      <c r="L61" s="33" t="n">
        <f aca="false">+SUM(L62:L65)</f>
        <v>61</v>
      </c>
      <c r="M61" s="33" t="n">
        <f aca="false">+SUM(M62:M65)</f>
        <v>1</v>
      </c>
      <c r="N61" s="33" t="n">
        <f aca="false">+SUM(N62:N65)</f>
        <v>0</v>
      </c>
      <c r="O61" s="33" t="n">
        <f aca="false">+SUM(O62:O65)</f>
        <v>0</v>
      </c>
      <c r="P61" s="33" t="n">
        <f aca="false">+SUM(P62:P65)</f>
        <v>1</v>
      </c>
      <c r="Q61" s="33" t="n">
        <f aca="false">+SUM(Q62:Q65)</f>
        <v>161</v>
      </c>
      <c r="R61" s="33" t="n">
        <f aca="false">+H61-J61-K61</f>
        <v>224</v>
      </c>
      <c r="S61" s="34" t="n">
        <f aca="false">+(J61+K61)/I61*100</f>
        <v>38.2352941176471</v>
      </c>
      <c r="T61" s="35"/>
      <c r="U61" s="30" t="str">
        <f aca="false">IF(SUM(D61:E61)=SUM(F61,H61),"","lệch "&amp;SUM(D61:E61)-SUM(F61,H61))</f>
        <v/>
      </c>
      <c r="V61" s="30" t="str">
        <f aca="false">IF(OR(R61&lt;&gt;SUM(L61:Q61),R61&lt;&gt;SUM(R62:R65),R61&lt;&gt;H61-SUM(J61:K61)),"SAI","")</f>
        <v/>
      </c>
      <c r="W61" s="1" t="s">
        <v>36</v>
      </c>
    </row>
    <row r="62" customFormat="false" ht="15" hidden="false" customHeight="true" outlineLevel="0" collapsed="false">
      <c r="A62" s="62" t="n">
        <v>1</v>
      </c>
      <c r="B62" s="37" t="s">
        <v>104</v>
      </c>
      <c r="C62" s="47" t="n">
        <v>31</v>
      </c>
      <c r="D62" s="48" t="n">
        <v>22</v>
      </c>
      <c r="E62" s="48" t="n">
        <v>9</v>
      </c>
      <c r="F62" s="48" t="n">
        <v>1</v>
      </c>
      <c r="G62" s="48" t="n">
        <v>0</v>
      </c>
      <c r="H62" s="47" t="n">
        <v>30</v>
      </c>
      <c r="I62" s="47" t="n">
        <v>15</v>
      </c>
      <c r="J62" s="48" t="n">
        <v>7</v>
      </c>
      <c r="K62" s="48" t="n">
        <v>0</v>
      </c>
      <c r="L62" s="48" t="n">
        <v>8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15</v>
      </c>
      <c r="R62" s="47" t="n">
        <v>23</v>
      </c>
      <c r="S62" s="34" t="n">
        <f aca="false">+(J62+K62)/I62*100</f>
        <v>46.6666666666667</v>
      </c>
      <c r="T62" s="35"/>
      <c r="U62" s="30" t="str">
        <f aca="false">IF(SUM(D62:E62)=SUM(F62,H62),"","lệch "&amp;SUM(D62:E62)-SUM(F62,H62))</f>
        <v/>
      </c>
      <c r="V62" s="30" t="str">
        <f aca="false">IF(OR(R62&lt;&gt;SUM(L62:Q62),R62&lt;&gt;H62-SUM(J62:K62)),"SAI","")</f>
        <v/>
      </c>
    </row>
    <row r="63" customFormat="false" ht="15" hidden="false" customHeight="true" outlineLevel="0" collapsed="false">
      <c r="A63" s="55" t="n">
        <v>2</v>
      </c>
      <c r="B63" s="43" t="s">
        <v>105</v>
      </c>
      <c r="C63" s="49" t="n">
        <v>92</v>
      </c>
      <c r="D63" s="51" t="n">
        <v>76</v>
      </c>
      <c r="E63" s="51" t="n">
        <v>16</v>
      </c>
      <c r="F63" s="51" t="n">
        <v>0</v>
      </c>
      <c r="G63" s="51" t="n">
        <v>0</v>
      </c>
      <c r="H63" s="49" t="n">
        <v>92</v>
      </c>
      <c r="I63" s="49" t="n">
        <v>31</v>
      </c>
      <c r="J63" s="51" t="n">
        <v>12</v>
      </c>
      <c r="K63" s="51" t="n">
        <v>0</v>
      </c>
      <c r="L63" s="51" t="n">
        <v>18</v>
      </c>
      <c r="M63" s="51" t="n">
        <v>1</v>
      </c>
      <c r="N63" s="51" t="n">
        <v>0</v>
      </c>
      <c r="O63" s="51" t="n">
        <v>0</v>
      </c>
      <c r="P63" s="51" t="n">
        <v>0</v>
      </c>
      <c r="Q63" s="51" t="n">
        <v>61</v>
      </c>
      <c r="R63" s="49" t="n">
        <v>80</v>
      </c>
      <c r="S63" s="34" t="n">
        <f aca="false">+(J63+K63)/I63*100</f>
        <v>38.7096774193548</v>
      </c>
      <c r="T63" s="35"/>
      <c r="U63" s="30" t="str">
        <f aca="false">IF(SUM(D63:E63)=SUM(F63,H63),"","lệch "&amp;SUM(D63:E63)-SUM(F63,H63))</f>
        <v/>
      </c>
      <c r="V63" s="30" t="str">
        <f aca="false">IF(OR(R63&lt;&gt;SUM(L63:Q63),R63&lt;&gt;H63-SUM(J63:K63)),"SAI","")</f>
        <v/>
      </c>
    </row>
    <row r="64" customFormat="false" ht="15" hidden="false" customHeight="true" outlineLevel="0" collapsed="false">
      <c r="A64" s="55" t="n">
        <v>3</v>
      </c>
      <c r="B64" s="43" t="s">
        <v>106</v>
      </c>
      <c r="C64" s="49" t="n">
        <v>73</v>
      </c>
      <c r="D64" s="51" t="n">
        <v>60</v>
      </c>
      <c r="E64" s="51" t="n">
        <v>13</v>
      </c>
      <c r="F64" s="51" t="n">
        <v>0</v>
      </c>
      <c r="G64" s="51" t="n">
        <v>0</v>
      </c>
      <c r="H64" s="49" t="n">
        <v>73</v>
      </c>
      <c r="I64" s="49" t="n">
        <v>24</v>
      </c>
      <c r="J64" s="51" t="n">
        <v>12</v>
      </c>
      <c r="K64" s="51" t="n">
        <v>0</v>
      </c>
      <c r="L64" s="51" t="n">
        <v>11</v>
      </c>
      <c r="M64" s="51" t="n">
        <v>0</v>
      </c>
      <c r="N64" s="51" t="n">
        <v>0</v>
      </c>
      <c r="O64" s="51" t="n">
        <v>0</v>
      </c>
      <c r="P64" s="51" t="n">
        <v>1</v>
      </c>
      <c r="Q64" s="51" t="n">
        <v>49</v>
      </c>
      <c r="R64" s="49" t="n">
        <v>61</v>
      </c>
      <c r="S64" s="34" t="n">
        <f aca="false">+(J64+K64)/I64*100</f>
        <v>50</v>
      </c>
      <c r="T64" s="35"/>
      <c r="U64" s="30" t="str">
        <f aca="false">IF(SUM(D64:E64)=SUM(F64,H64),"","lệch "&amp;SUM(D64:E64)-SUM(F64,H64))</f>
        <v/>
      </c>
      <c r="V64" s="30" t="str">
        <f aca="false">IF(OR(R64&lt;&gt;SUM(L64:Q64),R64&lt;&gt;H64-SUM(J64:K64)),"SAI","")</f>
        <v/>
      </c>
    </row>
    <row r="65" customFormat="false" ht="15" hidden="false" customHeight="true" outlineLevel="0" collapsed="false">
      <c r="A65" s="55" t="n">
        <v>4</v>
      </c>
      <c r="B65" s="43" t="s">
        <v>107</v>
      </c>
      <c r="C65" s="49" t="n">
        <v>68</v>
      </c>
      <c r="D65" s="51" t="n">
        <v>55</v>
      </c>
      <c r="E65" s="51" t="n">
        <v>13</v>
      </c>
      <c r="F65" s="51" t="n">
        <v>0</v>
      </c>
      <c r="G65" s="51" t="n">
        <v>0</v>
      </c>
      <c r="H65" s="49" t="n">
        <v>68</v>
      </c>
      <c r="I65" s="49" t="n">
        <v>32</v>
      </c>
      <c r="J65" s="51" t="n">
        <v>8</v>
      </c>
      <c r="K65" s="51" t="n">
        <v>0</v>
      </c>
      <c r="L65" s="51" t="n">
        <v>24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36</v>
      </c>
      <c r="R65" s="49" t="n">
        <v>60</v>
      </c>
      <c r="S65" s="34" t="n">
        <f aca="false">+(J65+K65)/I65*100</f>
        <v>25</v>
      </c>
      <c r="T65" s="35"/>
      <c r="U65" s="30" t="str">
        <f aca="false">IF(SUM(D65:E65)=SUM(F65,H65),"","lệch "&amp;SUM(D65:E65)-SUM(F65,H65))</f>
        <v/>
      </c>
      <c r="V65" s="30" t="str">
        <f aca="false">IF(OR(R65&lt;&gt;SUM(L65:Q65),R65&lt;&gt;H65-SUM(J65:K65)),"SAI","")</f>
        <v/>
      </c>
    </row>
    <row r="66" customFormat="false" ht="15" hidden="false" customHeight="true" outlineLevel="0" collapsed="false">
      <c r="A66" s="31" t="s">
        <v>108</v>
      </c>
      <c r="B66" s="32" t="s">
        <v>109</v>
      </c>
      <c r="C66" s="33" t="n">
        <f aca="false">+D66+E66</f>
        <v>325</v>
      </c>
      <c r="D66" s="33" t="n">
        <f aca="false">+SUM(D67:D71)</f>
        <v>262</v>
      </c>
      <c r="E66" s="33" t="n">
        <f aca="false">+SUM(E67:E71)</f>
        <v>63</v>
      </c>
      <c r="F66" s="33" t="n">
        <f aca="false">+SUM(F67:F71)</f>
        <v>3</v>
      </c>
      <c r="G66" s="33" t="n">
        <f aca="false">+SUM(G67:G71)</f>
        <v>0</v>
      </c>
      <c r="H66" s="33" t="n">
        <f aca="false">+I66+Q66</f>
        <v>322</v>
      </c>
      <c r="I66" s="33" t="n">
        <f aca="false">+J66+K66+L66+M66+N66+O66+P66</f>
        <v>151</v>
      </c>
      <c r="J66" s="33" t="n">
        <f aca="false">+SUM(J67:J71)</f>
        <v>48</v>
      </c>
      <c r="K66" s="33" t="n">
        <f aca="false">+SUM(K67:K71)</f>
        <v>0</v>
      </c>
      <c r="L66" s="33" t="n">
        <f aca="false">+SUM(L67:L71)</f>
        <v>100</v>
      </c>
      <c r="M66" s="33" t="n">
        <f aca="false">+SUM(M67:M71)</f>
        <v>2</v>
      </c>
      <c r="N66" s="33" t="n">
        <f aca="false">+SUM(N67:N71)</f>
        <v>1</v>
      </c>
      <c r="O66" s="33" t="n">
        <f aca="false">+SUM(O67:O71)</f>
        <v>0</v>
      </c>
      <c r="P66" s="33" t="n">
        <f aca="false">+SUM(P67:P71)</f>
        <v>0</v>
      </c>
      <c r="Q66" s="33" t="n">
        <f aca="false">+SUM(Q67:Q71)</f>
        <v>171</v>
      </c>
      <c r="R66" s="33" t="n">
        <f aca="false">+H66-J66-K66</f>
        <v>274</v>
      </c>
      <c r="S66" s="34" t="n">
        <f aca="false">+(J66+K66)/I66*100</f>
        <v>31.7880794701987</v>
      </c>
      <c r="T66" s="35"/>
      <c r="U66" s="30" t="str">
        <f aca="false">IF(SUM(D66:E66)=SUM(F66,H66),"","lệch "&amp;SUM(D66:E66)-SUM(F66,H66))</f>
        <v/>
      </c>
      <c r="V66" s="30" t="str">
        <f aca="false">IF(OR(R66&lt;&gt;SUM(L66:Q66),R66&lt;&gt;SUM(R67:R71),R66&lt;&gt;H66-SUM(J66:K66)),"SAI","")</f>
        <v/>
      </c>
      <c r="W66" s="1" t="s">
        <v>36</v>
      </c>
    </row>
    <row r="67" customFormat="false" ht="15" hidden="false" customHeight="true" outlineLevel="0" collapsed="false">
      <c r="A67" s="36" t="n">
        <v>1</v>
      </c>
      <c r="B67" s="64" t="s">
        <v>110</v>
      </c>
      <c r="C67" s="65" t="n">
        <v>32</v>
      </c>
      <c r="D67" s="66" t="n">
        <v>12</v>
      </c>
      <c r="E67" s="66" t="n">
        <v>20</v>
      </c>
      <c r="F67" s="66" t="n">
        <v>3</v>
      </c>
      <c r="G67" s="66" t="n">
        <v>0</v>
      </c>
      <c r="H67" s="65" t="n">
        <v>29</v>
      </c>
      <c r="I67" s="65" t="n">
        <v>22</v>
      </c>
      <c r="J67" s="66" t="n">
        <v>13</v>
      </c>
      <c r="K67" s="66" t="n">
        <v>0</v>
      </c>
      <c r="L67" s="66" t="n">
        <v>9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7</v>
      </c>
      <c r="R67" s="65" t="n">
        <v>16</v>
      </c>
      <c r="S67" s="34" t="n">
        <f aca="false">+(J67+K67)/I67*100</f>
        <v>59.0909090909091</v>
      </c>
      <c r="T67" s="35"/>
      <c r="U67" s="30" t="str">
        <f aca="false">IF(SUM(D67:E67)=SUM(F67,H67),"","lệch "&amp;SUM(D67:E67)-SUM(F67,H67))</f>
        <v/>
      </c>
      <c r="V67" s="30" t="str">
        <f aca="false">IF(OR(R67&lt;&gt;SUM(L67:Q67),R67&lt;&gt;H67-SUM(J67:K67)),"SAI","")</f>
        <v/>
      </c>
    </row>
    <row r="68" customFormat="false" ht="15" hidden="false" customHeight="true" outlineLevel="0" collapsed="false">
      <c r="A68" s="67" t="n">
        <v>2</v>
      </c>
      <c r="B68" s="43" t="s">
        <v>111</v>
      </c>
      <c r="C68" s="68" t="n">
        <v>85</v>
      </c>
      <c r="D68" s="69" t="n">
        <v>75</v>
      </c>
      <c r="E68" s="69" t="n">
        <v>10</v>
      </c>
      <c r="F68" s="69" t="n">
        <v>0</v>
      </c>
      <c r="G68" s="69" t="n">
        <v>0</v>
      </c>
      <c r="H68" s="68" t="n">
        <v>85</v>
      </c>
      <c r="I68" s="68" t="n">
        <v>36</v>
      </c>
      <c r="J68" s="69" t="n">
        <v>9</v>
      </c>
      <c r="K68" s="69" t="n">
        <v>0</v>
      </c>
      <c r="L68" s="69" t="n">
        <v>26</v>
      </c>
      <c r="M68" s="69" t="n">
        <v>1</v>
      </c>
      <c r="N68" s="69" t="n">
        <v>0</v>
      </c>
      <c r="O68" s="69" t="n">
        <v>0</v>
      </c>
      <c r="P68" s="69" t="n">
        <v>0</v>
      </c>
      <c r="Q68" s="69" t="n">
        <v>49</v>
      </c>
      <c r="R68" s="68" t="n">
        <v>76</v>
      </c>
      <c r="S68" s="34" t="n">
        <f aca="false">+(J68+K68)/I68*100</f>
        <v>25</v>
      </c>
      <c r="T68" s="35"/>
      <c r="U68" s="30" t="str">
        <f aca="false">IF(SUM(D68:E68)=SUM(F68,H68),"","lệch "&amp;SUM(D68:E68)-SUM(F68,H68))</f>
        <v/>
      </c>
      <c r="V68" s="30" t="str">
        <f aca="false">IF(OR(R68&lt;&gt;SUM(L68:Q68),R68&lt;&gt;H68-SUM(J68:K68)),"SAI","")</f>
        <v/>
      </c>
    </row>
    <row r="69" customFormat="false" ht="15" hidden="false" customHeight="true" outlineLevel="0" collapsed="false">
      <c r="A69" s="36" t="n">
        <v>3</v>
      </c>
      <c r="B69" s="43" t="s">
        <v>112</v>
      </c>
      <c r="C69" s="68" t="n">
        <v>51</v>
      </c>
      <c r="D69" s="69" t="n">
        <v>43</v>
      </c>
      <c r="E69" s="69" t="n">
        <v>8</v>
      </c>
      <c r="F69" s="69" t="n">
        <v>0</v>
      </c>
      <c r="G69" s="69" t="n">
        <v>0</v>
      </c>
      <c r="H69" s="68" t="n">
        <v>51</v>
      </c>
      <c r="I69" s="68" t="n">
        <v>22</v>
      </c>
      <c r="J69" s="69" t="n">
        <v>7</v>
      </c>
      <c r="K69" s="69" t="n">
        <v>0</v>
      </c>
      <c r="L69" s="69" t="n">
        <v>14</v>
      </c>
      <c r="M69" s="69" t="n">
        <v>1</v>
      </c>
      <c r="N69" s="69" t="n">
        <v>0</v>
      </c>
      <c r="O69" s="69" t="n">
        <v>0</v>
      </c>
      <c r="P69" s="69" t="n">
        <v>0</v>
      </c>
      <c r="Q69" s="69" t="n">
        <v>29</v>
      </c>
      <c r="R69" s="68" t="n">
        <v>44</v>
      </c>
      <c r="S69" s="34" t="n">
        <f aca="false">+(J69+K69)/I69*100</f>
        <v>31.8181818181818</v>
      </c>
      <c r="T69" s="35"/>
      <c r="U69" s="30" t="str">
        <f aca="false">IF(SUM(D69:E69)=SUM(F69,H69),"","lệch "&amp;SUM(D69:E69)-SUM(F69,H69))</f>
        <v/>
      </c>
      <c r="V69" s="30" t="str">
        <f aca="false">IF(OR(R69&lt;&gt;SUM(L69:Q69),R69&lt;&gt;H69-SUM(J69:K69)),"SAI","")</f>
        <v/>
      </c>
    </row>
    <row r="70" customFormat="false" ht="15" hidden="false" customHeight="true" outlineLevel="0" collapsed="false">
      <c r="A70" s="67" t="n">
        <v>4</v>
      </c>
      <c r="B70" s="43" t="s">
        <v>113</v>
      </c>
      <c r="C70" s="68" t="n">
        <v>82</v>
      </c>
      <c r="D70" s="69" t="n">
        <v>66</v>
      </c>
      <c r="E70" s="69" t="n">
        <v>16</v>
      </c>
      <c r="F70" s="69" t="n">
        <v>0</v>
      </c>
      <c r="G70" s="69" t="n">
        <v>0</v>
      </c>
      <c r="H70" s="68" t="n">
        <v>82</v>
      </c>
      <c r="I70" s="68" t="n">
        <v>35</v>
      </c>
      <c r="J70" s="69" t="n">
        <v>11</v>
      </c>
      <c r="K70" s="69" t="n">
        <v>0</v>
      </c>
      <c r="L70" s="69" t="n">
        <v>24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47</v>
      </c>
      <c r="R70" s="68" t="n">
        <v>71</v>
      </c>
      <c r="S70" s="34" t="n">
        <f aca="false">+(J70+K70)/I70*100</f>
        <v>31.4285714285714</v>
      </c>
      <c r="T70" s="35"/>
      <c r="U70" s="30" t="str">
        <f aca="false">IF(SUM(D70:E70)=SUM(F70,H70),"","lệch "&amp;SUM(D70:E70)-SUM(F70,H70))</f>
        <v/>
      </c>
      <c r="V70" s="30" t="str">
        <f aca="false">IF(OR(R70&lt;&gt;SUM(L70:Q70),R70&lt;&gt;H70-SUM(J70:K70)),"SAI","")</f>
        <v/>
      </c>
    </row>
    <row r="71" customFormat="false" ht="15" hidden="false" customHeight="true" outlineLevel="0" collapsed="false">
      <c r="A71" s="36" t="n">
        <v>5</v>
      </c>
      <c r="B71" s="43" t="s">
        <v>114</v>
      </c>
      <c r="C71" s="68" t="n">
        <v>75</v>
      </c>
      <c r="D71" s="69" t="n">
        <v>66</v>
      </c>
      <c r="E71" s="69" t="n">
        <v>9</v>
      </c>
      <c r="F71" s="69" t="n">
        <v>0</v>
      </c>
      <c r="G71" s="69" t="n">
        <v>0</v>
      </c>
      <c r="H71" s="68" t="n">
        <v>75</v>
      </c>
      <c r="I71" s="68" t="n">
        <v>36</v>
      </c>
      <c r="J71" s="69" t="n">
        <v>8</v>
      </c>
      <c r="K71" s="69" t="n">
        <v>0</v>
      </c>
      <c r="L71" s="69" t="n">
        <v>27</v>
      </c>
      <c r="M71" s="69" t="n">
        <v>0</v>
      </c>
      <c r="N71" s="69" t="n">
        <v>1</v>
      </c>
      <c r="O71" s="69" t="n">
        <v>0</v>
      </c>
      <c r="P71" s="69" t="n">
        <v>0</v>
      </c>
      <c r="Q71" s="69" t="n">
        <v>39</v>
      </c>
      <c r="R71" s="68" t="n">
        <v>67</v>
      </c>
      <c r="S71" s="34" t="n">
        <f aca="false">+(J71+K71)/I71*100</f>
        <v>22.2222222222222</v>
      </c>
      <c r="T71" s="35"/>
      <c r="U71" s="30" t="str">
        <f aca="false">IF(SUM(D71:E71)=SUM(F71,H71),"","lệch "&amp;SUM(D71:E71)-SUM(F71,H71))</f>
        <v/>
      </c>
      <c r="V71" s="30" t="str">
        <f aca="false">IF(OR(R71&lt;&gt;SUM(L71:Q71),R71&lt;&gt;H71-SUM(J71:K71)),"SAI","")</f>
        <v/>
      </c>
    </row>
    <row r="72" customFormat="false" ht="15" hidden="false" customHeight="true" outlineLevel="0" collapsed="false">
      <c r="A72" s="31" t="s">
        <v>115</v>
      </c>
      <c r="B72" s="32" t="s">
        <v>116</v>
      </c>
      <c r="C72" s="33" t="n">
        <f aca="false">+D72+E72</f>
        <v>431</v>
      </c>
      <c r="D72" s="33" t="n">
        <f aca="false">+SUM(D73:D78)</f>
        <v>353</v>
      </c>
      <c r="E72" s="33" t="n">
        <f aca="false">+SUM(E73:E78)</f>
        <v>78</v>
      </c>
      <c r="F72" s="33" t="n">
        <f aca="false">+SUM(F73:F78)</f>
        <v>0</v>
      </c>
      <c r="G72" s="33" t="n">
        <f aca="false">+SUM(G73:G78)</f>
        <v>0</v>
      </c>
      <c r="H72" s="33" t="n">
        <f aca="false">+I72+Q72</f>
        <v>431</v>
      </c>
      <c r="I72" s="33" t="n">
        <f aca="false">+J72+K72+L72+M72+N72+O72+P72</f>
        <v>255</v>
      </c>
      <c r="J72" s="33" t="n">
        <f aca="false">+SUM(J73:J78)</f>
        <v>74</v>
      </c>
      <c r="K72" s="33" t="n">
        <f aca="false">+SUM(K73:K78)</f>
        <v>1</v>
      </c>
      <c r="L72" s="33" t="n">
        <f aca="false">+SUM(L73:L78)</f>
        <v>180</v>
      </c>
      <c r="M72" s="33" t="n">
        <f aca="false">+SUM(M73:M78)</f>
        <v>0</v>
      </c>
      <c r="N72" s="33" t="n">
        <f aca="false">+SUM(N73:N78)</f>
        <v>0</v>
      </c>
      <c r="O72" s="33" t="n">
        <f aca="false">+SUM(O73:O78)</f>
        <v>0</v>
      </c>
      <c r="P72" s="33" t="n">
        <f aca="false">+SUM(P73:P78)</f>
        <v>0</v>
      </c>
      <c r="Q72" s="33" t="n">
        <f aca="false">+SUM(Q73:Q78)</f>
        <v>176</v>
      </c>
      <c r="R72" s="33" t="n">
        <f aca="false">+H72-J72-K72</f>
        <v>356</v>
      </c>
      <c r="S72" s="34" t="n">
        <f aca="false">+(J72+K72)/I72*100</f>
        <v>29.4117647058824</v>
      </c>
      <c r="T72" s="35"/>
      <c r="U72" s="30" t="str">
        <f aca="false">IF(SUM(D72:E72)=SUM(F72,H72),"","lệch "&amp;SUM(D72:E72)-SUM(F72,H72))</f>
        <v/>
      </c>
      <c r="V72" s="30" t="str">
        <f aca="false">IF(OR(R72&lt;&gt;SUM(L72:Q72),R72&lt;&gt;SUM(R73:R78),R72&lt;&gt;H72-SUM(J72:K72)),"SAI","")</f>
        <v/>
      </c>
      <c r="W72" s="1" t="s">
        <v>36</v>
      </c>
    </row>
    <row r="73" customFormat="false" ht="15" hidden="false" customHeight="true" outlineLevel="0" collapsed="false">
      <c r="A73" s="36" t="s">
        <v>37</v>
      </c>
      <c r="B73" s="37" t="s">
        <v>117</v>
      </c>
      <c r="C73" s="47" t="n">
        <v>83</v>
      </c>
      <c r="D73" s="48" t="n">
        <v>69</v>
      </c>
      <c r="E73" s="48" t="n">
        <v>14</v>
      </c>
      <c r="F73" s="48" t="n">
        <v>0</v>
      </c>
      <c r="G73" s="48" t="n">
        <v>0</v>
      </c>
      <c r="H73" s="47" t="n">
        <v>83</v>
      </c>
      <c r="I73" s="47" t="n">
        <v>49</v>
      </c>
      <c r="J73" s="48" t="n">
        <v>15</v>
      </c>
      <c r="K73" s="48" t="n">
        <v>0</v>
      </c>
      <c r="L73" s="48" t="n">
        <v>34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34</v>
      </c>
      <c r="R73" s="47" t="n">
        <v>68</v>
      </c>
      <c r="S73" s="34" t="n">
        <f aca="false">+(J73+K73)/I73*100</f>
        <v>30.6122448979592</v>
      </c>
      <c r="T73" s="35"/>
      <c r="U73" s="30" t="str">
        <f aca="false">IF(SUM(D73:E73)=SUM(F73,H73),"","lệch "&amp;SUM(D73:E73)-SUM(F73,H73))</f>
        <v/>
      </c>
      <c r="V73" s="30" t="str">
        <f aca="false">IF(OR(R73&lt;&gt;SUM(L73:Q73),R73&lt;&gt;H73-SUM(J73:K73)),"SAI","")</f>
        <v/>
      </c>
    </row>
    <row r="74" customFormat="false" ht="15" hidden="false" customHeight="true" outlineLevel="0" collapsed="false">
      <c r="A74" s="67" t="s">
        <v>36</v>
      </c>
      <c r="B74" s="43" t="s">
        <v>118</v>
      </c>
      <c r="C74" s="49" t="n">
        <v>71</v>
      </c>
      <c r="D74" s="51" t="n">
        <v>53</v>
      </c>
      <c r="E74" s="51" t="n">
        <v>18</v>
      </c>
      <c r="F74" s="51" t="n">
        <v>0</v>
      </c>
      <c r="G74" s="51" t="n">
        <v>0</v>
      </c>
      <c r="H74" s="49" t="n">
        <v>71</v>
      </c>
      <c r="I74" s="49" t="n">
        <v>47</v>
      </c>
      <c r="J74" s="51" t="n">
        <v>22</v>
      </c>
      <c r="K74" s="51" t="n">
        <v>0</v>
      </c>
      <c r="L74" s="51" t="n">
        <v>25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24</v>
      </c>
      <c r="R74" s="49" t="n">
        <v>49</v>
      </c>
      <c r="S74" s="34" t="n">
        <f aca="false">+(J74+K74)/I74*100</f>
        <v>46.8085106382979</v>
      </c>
      <c r="T74" s="35"/>
      <c r="U74" s="30" t="str">
        <f aca="false">IF(SUM(D74:E74)=SUM(F74,H74),"","lệch "&amp;SUM(D74:E74)-SUM(F74,H74))</f>
        <v/>
      </c>
      <c r="V74" s="30" t="str">
        <f aca="false">IF(OR(R74&lt;&gt;SUM(L74:Q74),R74&lt;&gt;H74-SUM(J74:K74)),"SAI","")</f>
        <v/>
      </c>
    </row>
    <row r="75" customFormat="false" ht="15" hidden="false" customHeight="true" outlineLevel="0" collapsed="false">
      <c r="A75" s="36" t="s">
        <v>40</v>
      </c>
      <c r="B75" s="43" t="s">
        <v>119</v>
      </c>
      <c r="C75" s="49" t="n">
        <v>81</v>
      </c>
      <c r="D75" s="51" t="n">
        <v>74</v>
      </c>
      <c r="E75" s="51" t="n">
        <v>7</v>
      </c>
      <c r="F75" s="51" t="n">
        <v>0</v>
      </c>
      <c r="G75" s="51" t="n">
        <v>0</v>
      </c>
      <c r="H75" s="49" t="n">
        <v>81</v>
      </c>
      <c r="I75" s="49" t="n">
        <v>40</v>
      </c>
      <c r="J75" s="51" t="n">
        <v>6</v>
      </c>
      <c r="K75" s="51" t="n">
        <v>0</v>
      </c>
      <c r="L75" s="51" t="n">
        <v>34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41</v>
      </c>
      <c r="R75" s="49" t="n">
        <v>75</v>
      </c>
      <c r="S75" s="34" t="n">
        <f aca="false">+(J75+K75)/I75*100</f>
        <v>15</v>
      </c>
      <c r="T75" s="35"/>
      <c r="U75" s="30" t="str">
        <f aca="false">IF(SUM(D75:E75)=SUM(F75,H75),"","lệch "&amp;SUM(D75:E75)-SUM(F75,H75))</f>
        <v/>
      </c>
      <c r="V75" s="30" t="str">
        <f aca="false">IF(OR(R75&lt;&gt;SUM(L75:Q75),R75&lt;&gt;H75-SUM(J75:K75)),"SAI","")</f>
        <v/>
      </c>
    </row>
    <row r="76" customFormat="false" ht="15" hidden="false" customHeight="true" outlineLevel="0" collapsed="false">
      <c r="A76" s="67" t="s">
        <v>42</v>
      </c>
      <c r="B76" s="43" t="s">
        <v>120</v>
      </c>
      <c r="C76" s="49" t="n">
        <v>98</v>
      </c>
      <c r="D76" s="51" t="n">
        <v>88</v>
      </c>
      <c r="E76" s="51" t="n">
        <v>10</v>
      </c>
      <c r="F76" s="51" t="n">
        <v>0</v>
      </c>
      <c r="G76" s="51" t="n">
        <v>0</v>
      </c>
      <c r="H76" s="49" t="n">
        <v>98</v>
      </c>
      <c r="I76" s="49" t="n">
        <v>48</v>
      </c>
      <c r="J76" s="51" t="n">
        <v>10</v>
      </c>
      <c r="K76" s="51" t="n">
        <v>1</v>
      </c>
      <c r="L76" s="51" t="n">
        <v>37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50</v>
      </c>
      <c r="R76" s="49" t="n">
        <v>87</v>
      </c>
      <c r="S76" s="34" t="n">
        <f aca="false">+(J76+K76)/I76*100</f>
        <v>22.9166666666667</v>
      </c>
      <c r="T76" s="35"/>
      <c r="U76" s="30" t="str">
        <f aca="false">IF(SUM(D76:E76)=SUM(F76,H76),"","lệch "&amp;SUM(D76:E76)-SUM(F76,H76))</f>
        <v/>
      </c>
      <c r="V76" s="30" t="str">
        <f aca="false">IF(OR(R76&lt;&gt;SUM(L76:Q76),R76&lt;&gt;H76-SUM(J76:K76)),"SAI","")</f>
        <v/>
      </c>
    </row>
    <row r="77" customFormat="false" ht="15" hidden="false" customHeight="true" outlineLevel="0" collapsed="false">
      <c r="A77" s="36" t="s">
        <v>44</v>
      </c>
      <c r="B77" s="43" t="s">
        <v>121</v>
      </c>
      <c r="C77" s="49" t="n">
        <v>82</v>
      </c>
      <c r="D77" s="51" t="n">
        <v>66</v>
      </c>
      <c r="E77" s="51" t="n">
        <v>16</v>
      </c>
      <c r="F77" s="51" t="n">
        <v>0</v>
      </c>
      <c r="G77" s="51" t="n">
        <v>0</v>
      </c>
      <c r="H77" s="49" t="n">
        <v>82</v>
      </c>
      <c r="I77" s="49" t="n">
        <v>55</v>
      </c>
      <c r="J77" s="51" t="n">
        <v>13</v>
      </c>
      <c r="K77" s="51" t="n">
        <v>0</v>
      </c>
      <c r="L77" s="51" t="n">
        <v>42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27</v>
      </c>
      <c r="R77" s="49" t="n">
        <v>69</v>
      </c>
      <c r="S77" s="34" t="n">
        <f aca="false">+(J77+K77)/I77*100</f>
        <v>23.6363636363636</v>
      </c>
      <c r="T77" s="35"/>
      <c r="U77" s="30" t="str">
        <f aca="false">IF(SUM(D77:E77)=SUM(F77,H77),"","lệch "&amp;SUM(D77:E77)-SUM(F77,H77))</f>
        <v/>
      </c>
      <c r="V77" s="30" t="str">
        <f aca="false">IF(OR(R77&lt;&gt;SUM(L77:Q77),R77&lt;&gt;H77-SUM(J77:K77)),"SAI","")</f>
        <v/>
      </c>
    </row>
    <row r="78" customFormat="false" ht="15" hidden="false" customHeight="true" outlineLevel="0" collapsed="false">
      <c r="A78" s="67" t="s">
        <v>46</v>
      </c>
      <c r="B78" s="43" t="s">
        <v>122</v>
      </c>
      <c r="C78" s="49" t="n">
        <v>16</v>
      </c>
      <c r="D78" s="51" t="n">
        <v>3</v>
      </c>
      <c r="E78" s="51" t="n">
        <v>13</v>
      </c>
      <c r="F78" s="51" t="n">
        <v>0</v>
      </c>
      <c r="G78" s="51" t="n">
        <v>0</v>
      </c>
      <c r="H78" s="49" t="n">
        <v>16</v>
      </c>
      <c r="I78" s="49" t="n">
        <v>16</v>
      </c>
      <c r="J78" s="51" t="n">
        <v>8</v>
      </c>
      <c r="K78" s="51" t="n">
        <v>0</v>
      </c>
      <c r="L78" s="51" t="n">
        <v>8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49" t="n">
        <v>8</v>
      </c>
      <c r="S78" s="34" t="n">
        <f aca="false">+(J78+K78)/I78*100</f>
        <v>50</v>
      </c>
      <c r="T78" s="35"/>
      <c r="U78" s="30" t="str">
        <f aca="false">IF(SUM(D78:E78)=SUM(F78,H78),"","lệch "&amp;SUM(D78:E78)-SUM(F78,H78))</f>
        <v/>
      </c>
      <c r="V78" s="30" t="str">
        <f aca="false">IF(OR(R78&lt;&gt;SUM(L78:Q78),R78&lt;&gt;H78-SUM(J78:K78)),"SAI","")</f>
        <v/>
      </c>
    </row>
    <row r="79" customFormat="false" ht="15" hidden="false" customHeight="true" outlineLevel="0" collapsed="false">
      <c r="A79" s="31" t="s">
        <v>123</v>
      </c>
      <c r="B79" s="32" t="s">
        <v>124</v>
      </c>
      <c r="C79" s="33" t="n">
        <f aca="false">+D79+E79</f>
        <v>576</v>
      </c>
      <c r="D79" s="33" t="n">
        <f aca="false">+SUM(D80:D84)</f>
        <v>423</v>
      </c>
      <c r="E79" s="33" t="n">
        <f aca="false">+SUM(E80:E84)</f>
        <v>153</v>
      </c>
      <c r="F79" s="33" t="n">
        <f aca="false">+SUM(F80:F84)</f>
        <v>1</v>
      </c>
      <c r="G79" s="33" t="n">
        <f aca="false">+SUM(G80:G84)</f>
        <v>0</v>
      </c>
      <c r="H79" s="33" t="n">
        <f aca="false">+I79+Q79</f>
        <v>575</v>
      </c>
      <c r="I79" s="33" t="n">
        <f aca="false">+J79+K79+L79+M79+N79+O79+P79</f>
        <v>251</v>
      </c>
      <c r="J79" s="33" t="n">
        <f aca="false">+SUM(J80:J84)</f>
        <v>129</v>
      </c>
      <c r="K79" s="33" t="n">
        <f aca="false">+SUM(K80:K84)</f>
        <v>4</v>
      </c>
      <c r="L79" s="33" t="n">
        <f aca="false">+SUM(L80:L84)</f>
        <v>92</v>
      </c>
      <c r="M79" s="33" t="n">
        <f aca="false">+SUM(M80:M84)</f>
        <v>26</v>
      </c>
      <c r="N79" s="33" t="n">
        <f aca="false">+SUM(N80:N84)</f>
        <v>0</v>
      </c>
      <c r="O79" s="33" t="n">
        <f aca="false">+SUM(O80:O84)</f>
        <v>0</v>
      </c>
      <c r="P79" s="33" t="n">
        <f aca="false">+SUM(P80:P84)</f>
        <v>0</v>
      </c>
      <c r="Q79" s="33" t="n">
        <f aca="false">+SUM(Q80:Q84)</f>
        <v>324</v>
      </c>
      <c r="R79" s="33" t="n">
        <f aca="false">+SUM(R80:R84)</f>
        <v>442</v>
      </c>
      <c r="S79" s="34" t="n">
        <f aca="false">+(J79+K79)/I79*100</f>
        <v>52.9880478087649</v>
      </c>
      <c r="T79" s="35"/>
      <c r="U79" s="30" t="str">
        <f aca="false">IF(SUM(D79:E79)=SUM(F79,H79),"","lệch "&amp;SUM(D79:E79)-SUM(F79,H79))</f>
        <v/>
      </c>
      <c r="V79" s="30" t="str">
        <f aca="false">IF(OR(R79&lt;&gt;SUM(L79:Q79),R79&lt;&gt;SUM(R80:R84),R79&lt;&gt;H79-SUM(J79:K79)),"SAI","")</f>
        <v/>
      </c>
      <c r="W79" s="1" t="s">
        <v>36</v>
      </c>
    </row>
    <row r="80" customFormat="false" ht="15" hidden="false" customHeight="true" outlineLevel="0" collapsed="false">
      <c r="A80" s="46" t="n">
        <v>1</v>
      </c>
      <c r="B80" s="63" t="s">
        <v>125</v>
      </c>
      <c r="C80" s="47" t="n">
        <v>52</v>
      </c>
      <c r="D80" s="48" t="n">
        <v>34</v>
      </c>
      <c r="E80" s="48" t="n">
        <v>18</v>
      </c>
      <c r="F80" s="48" t="n">
        <v>0</v>
      </c>
      <c r="G80" s="48" t="n">
        <v>0</v>
      </c>
      <c r="H80" s="47" t="n">
        <v>52</v>
      </c>
      <c r="I80" s="47" t="n">
        <v>24</v>
      </c>
      <c r="J80" s="48" t="n">
        <v>13</v>
      </c>
      <c r="K80" s="48" t="n">
        <v>0</v>
      </c>
      <c r="L80" s="48" t="n">
        <v>11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28</v>
      </c>
      <c r="R80" s="47" t="n">
        <v>39</v>
      </c>
      <c r="S80" s="34" t="n">
        <f aca="false">+(J80+K80)/I80*100</f>
        <v>54.1666666666667</v>
      </c>
      <c r="T80" s="35"/>
      <c r="U80" s="30" t="str">
        <f aca="false">IF(SUM(D80:E80)=SUM(F80,H80),"","lệch "&amp;SUM(D80:E80)-SUM(F80,H80))</f>
        <v/>
      </c>
      <c r="V80" s="30" t="str">
        <f aca="false">IF(OR(R80&lt;&gt;SUM(L80:Q80),R80&lt;&gt;H80-SUM(J80:K80)),"SAI","")</f>
        <v/>
      </c>
    </row>
    <row r="81" customFormat="false" ht="15" hidden="false" customHeight="true" outlineLevel="0" collapsed="false">
      <c r="A81" s="70" t="n">
        <v>2</v>
      </c>
      <c r="B81" s="56" t="s">
        <v>126</v>
      </c>
      <c r="C81" s="53" t="n">
        <v>129</v>
      </c>
      <c r="D81" s="54" t="n">
        <v>102</v>
      </c>
      <c r="E81" s="54" t="n">
        <v>27</v>
      </c>
      <c r="F81" s="54" t="n">
        <v>0</v>
      </c>
      <c r="G81" s="54" t="n">
        <v>0</v>
      </c>
      <c r="H81" s="53" t="n">
        <v>129</v>
      </c>
      <c r="I81" s="53" t="n">
        <v>52</v>
      </c>
      <c r="J81" s="54" t="n">
        <v>25</v>
      </c>
      <c r="K81" s="54" t="n">
        <v>1</v>
      </c>
      <c r="L81" s="54" t="n">
        <v>26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77</v>
      </c>
      <c r="R81" s="53" t="n">
        <v>103</v>
      </c>
      <c r="S81" s="34" t="n">
        <f aca="false">+(J81+K81)/I81*100</f>
        <v>50</v>
      </c>
      <c r="T81" s="35"/>
      <c r="U81" s="30" t="str">
        <f aca="false">IF(SUM(D81:E81)=SUM(F81,H81),"","lệch "&amp;SUM(D81:E81)-SUM(F81,H81))</f>
        <v/>
      </c>
      <c r="V81" s="30" t="str">
        <f aca="false">IF(OR(R81&lt;&gt;SUM(L81:Q81),R81&lt;&gt;H81-SUM(J81:K81)),"SAI","")</f>
        <v/>
      </c>
    </row>
    <row r="82" customFormat="false" ht="15" hidden="false" customHeight="true" outlineLevel="0" collapsed="false">
      <c r="A82" s="46" t="n">
        <v>3</v>
      </c>
      <c r="B82" s="43" t="s">
        <v>127</v>
      </c>
      <c r="C82" s="49" t="n">
        <v>114</v>
      </c>
      <c r="D82" s="51" t="n">
        <v>91</v>
      </c>
      <c r="E82" s="51" t="n">
        <v>23</v>
      </c>
      <c r="F82" s="51" t="n">
        <v>0</v>
      </c>
      <c r="G82" s="51" t="n">
        <v>0</v>
      </c>
      <c r="H82" s="49" t="n">
        <v>114</v>
      </c>
      <c r="I82" s="49" t="n">
        <v>46</v>
      </c>
      <c r="J82" s="51" t="n">
        <v>20</v>
      </c>
      <c r="K82" s="51" t="n">
        <v>2</v>
      </c>
      <c r="L82" s="51" t="n">
        <v>17</v>
      </c>
      <c r="M82" s="51" t="n">
        <v>7</v>
      </c>
      <c r="N82" s="51" t="n">
        <v>0</v>
      </c>
      <c r="O82" s="51" t="n">
        <v>0</v>
      </c>
      <c r="P82" s="51" t="n">
        <v>0</v>
      </c>
      <c r="Q82" s="51" t="n">
        <v>68</v>
      </c>
      <c r="R82" s="49" t="n">
        <v>92</v>
      </c>
      <c r="S82" s="34" t="n">
        <f aca="false">+(J82+K82)/I82*100</f>
        <v>47.8260869565217</v>
      </c>
      <c r="T82" s="35"/>
      <c r="U82" s="30" t="str">
        <f aca="false">IF(SUM(D82:E82)=SUM(F82,H82),"","lệch "&amp;SUM(D82:E82)-SUM(F82,H82))</f>
        <v/>
      </c>
      <c r="V82" s="30" t="str">
        <f aca="false">IF(OR(R82&lt;&gt;SUM(L82:Q82),R82&lt;&gt;H82-SUM(J82:K82)),"SAI","")</f>
        <v/>
      </c>
    </row>
    <row r="83" customFormat="false" ht="15" hidden="false" customHeight="true" outlineLevel="0" collapsed="false">
      <c r="A83" s="70" t="n">
        <v>4</v>
      </c>
      <c r="B83" s="43" t="s">
        <v>128</v>
      </c>
      <c r="C83" s="49" t="n">
        <v>143</v>
      </c>
      <c r="D83" s="51" t="n">
        <v>76</v>
      </c>
      <c r="E83" s="51" t="n">
        <v>67</v>
      </c>
      <c r="F83" s="51" t="n">
        <v>1</v>
      </c>
      <c r="G83" s="51" t="n">
        <v>0</v>
      </c>
      <c r="H83" s="49" t="n">
        <v>142</v>
      </c>
      <c r="I83" s="49" t="n">
        <v>83</v>
      </c>
      <c r="J83" s="51" t="n">
        <v>55</v>
      </c>
      <c r="K83" s="51" t="n">
        <v>1</v>
      </c>
      <c r="L83" s="51" t="n">
        <v>22</v>
      </c>
      <c r="M83" s="51" t="n">
        <v>5</v>
      </c>
      <c r="N83" s="51" t="n">
        <v>0</v>
      </c>
      <c r="O83" s="51" t="n">
        <v>0</v>
      </c>
      <c r="P83" s="51" t="n">
        <v>0</v>
      </c>
      <c r="Q83" s="51" t="n">
        <v>59</v>
      </c>
      <c r="R83" s="49" t="n">
        <v>86</v>
      </c>
      <c r="S83" s="34" t="n">
        <f aca="false">+(J83+K83)/I83*100</f>
        <v>67.4698795180723</v>
      </c>
      <c r="T83" s="35"/>
      <c r="U83" s="30" t="str">
        <f aca="false">IF(SUM(D83:E83)=SUM(F83,H83),"","lệch "&amp;SUM(D83:E83)-SUM(F83,H83))</f>
        <v/>
      </c>
      <c r="V83" s="30" t="str">
        <f aca="false">IF(OR(R83&lt;&gt;SUM(L83:Q83),R83&lt;&gt;H83-SUM(J83:K83)),"SAI","")</f>
        <v/>
      </c>
    </row>
    <row r="84" customFormat="false" ht="15" hidden="false" customHeight="true" outlineLevel="0" collapsed="false">
      <c r="A84" s="46" t="n">
        <v>5</v>
      </c>
      <c r="B84" s="59" t="s">
        <v>129</v>
      </c>
      <c r="C84" s="60" t="n">
        <v>138</v>
      </c>
      <c r="D84" s="61" t="n">
        <v>120</v>
      </c>
      <c r="E84" s="61" t="n">
        <v>18</v>
      </c>
      <c r="F84" s="61" t="n">
        <v>0</v>
      </c>
      <c r="G84" s="61" t="n">
        <v>0</v>
      </c>
      <c r="H84" s="60" t="n">
        <v>138</v>
      </c>
      <c r="I84" s="60" t="n">
        <v>46</v>
      </c>
      <c r="J84" s="61" t="n">
        <v>16</v>
      </c>
      <c r="K84" s="61" t="n">
        <v>0</v>
      </c>
      <c r="L84" s="61" t="n">
        <v>16</v>
      </c>
      <c r="M84" s="61" t="n">
        <v>14</v>
      </c>
      <c r="N84" s="61" t="n">
        <v>0</v>
      </c>
      <c r="O84" s="61" t="n">
        <v>0</v>
      </c>
      <c r="P84" s="61" t="n">
        <v>0</v>
      </c>
      <c r="Q84" s="61" t="n">
        <v>92</v>
      </c>
      <c r="R84" s="60" t="n">
        <v>122</v>
      </c>
      <c r="S84" s="34" t="n">
        <f aca="false">+(J84+K84)/I84*100</f>
        <v>34.7826086956522</v>
      </c>
      <c r="T84" s="35"/>
      <c r="U84" s="30" t="str">
        <f aca="false">IF(SUM(D84:E84)=SUM(F84,H84),"","lệch "&amp;SUM(D84:E84)-SUM(F84,H84))</f>
        <v/>
      </c>
      <c r="V84" s="30" t="str">
        <f aca="false">IF(OR(R84&lt;&gt;SUM(L84:Q84),R84&lt;&gt;H84-SUM(J84:K84)),"SAI","")</f>
        <v/>
      </c>
    </row>
    <row r="85" customFormat="false" ht="19.5" hidden="false" customHeight="true" outlineLevel="0" collapsed="false">
      <c r="A85" s="71"/>
      <c r="B85" s="71"/>
      <c r="C85" s="71"/>
      <c r="D85" s="71"/>
      <c r="E85" s="71"/>
      <c r="F85" s="72"/>
      <c r="G85" s="72"/>
      <c r="H85" s="73"/>
      <c r="I85" s="73"/>
      <c r="J85" s="72"/>
      <c r="K85" s="72"/>
      <c r="L85" s="74" t="s">
        <v>130</v>
      </c>
      <c r="M85" s="74"/>
      <c r="N85" s="74"/>
      <c r="O85" s="74"/>
      <c r="P85" s="74"/>
      <c r="Q85" s="74"/>
      <c r="R85" s="74"/>
      <c r="S85" s="75"/>
      <c r="T85" s="75"/>
    </row>
    <row r="86" customFormat="false" ht="32.25" hidden="false" customHeight="true" outlineLevel="0" collapsed="false">
      <c r="A86" s="76"/>
      <c r="B86" s="77" t="s">
        <v>131</v>
      </c>
      <c r="C86" s="77"/>
      <c r="D86" s="77"/>
      <c r="E86" s="78"/>
      <c r="F86" s="73"/>
      <c r="G86" s="73"/>
      <c r="H86" s="73"/>
      <c r="I86" s="73"/>
      <c r="J86" s="73"/>
      <c r="K86" s="73"/>
      <c r="L86" s="79" t="s">
        <v>132</v>
      </c>
      <c r="M86" s="79"/>
      <c r="N86" s="79"/>
      <c r="O86" s="79"/>
      <c r="P86" s="79"/>
      <c r="Q86" s="79"/>
      <c r="R86" s="79"/>
      <c r="S86" s="80"/>
      <c r="T86" s="80"/>
    </row>
    <row r="87" customFormat="false" ht="12" hidden="false" customHeight="true" outlineLevel="0" collapsed="false">
      <c r="A87" s="81"/>
      <c r="B87" s="82" t="s">
        <v>133</v>
      </c>
      <c r="C87" s="82"/>
      <c r="D87" s="82"/>
      <c r="E87" s="75"/>
      <c r="F87" s="75"/>
      <c r="G87" s="75"/>
      <c r="H87" s="83"/>
      <c r="I87" s="83"/>
      <c r="J87" s="75"/>
      <c r="K87" s="75"/>
      <c r="L87" s="84"/>
      <c r="M87" s="84"/>
      <c r="N87" s="84"/>
      <c r="O87" s="84"/>
      <c r="P87" s="84"/>
      <c r="Q87" s="75"/>
      <c r="R87" s="85"/>
      <c r="S87" s="75"/>
      <c r="T87" s="75"/>
    </row>
    <row r="88" customFormat="false" ht="35.25" hidden="false" customHeight="true" outlineLevel="0" collapsed="false">
      <c r="A88" s="81"/>
      <c r="B88" s="86"/>
      <c r="C88" s="87"/>
      <c r="D88" s="87"/>
      <c r="E88" s="75"/>
      <c r="F88" s="75"/>
      <c r="G88" s="75"/>
      <c r="H88" s="83"/>
      <c r="I88" s="83"/>
      <c r="J88" s="75"/>
      <c r="K88" s="75"/>
      <c r="L88" s="87"/>
      <c r="M88" s="87"/>
      <c r="N88" s="87"/>
      <c r="O88" s="87"/>
      <c r="P88" s="87"/>
      <c r="Q88" s="75"/>
      <c r="R88" s="75"/>
      <c r="S88" s="75"/>
      <c r="T88" s="75"/>
    </row>
    <row r="89" customFormat="false" ht="16.5" hidden="false" customHeight="false" outlineLevel="0" collapsed="false">
      <c r="A89" s="88"/>
      <c r="B89" s="89" t="s">
        <v>134</v>
      </c>
      <c r="C89" s="89"/>
      <c r="D89" s="89"/>
      <c r="E89" s="90"/>
      <c r="F89" s="90"/>
      <c r="G89" s="90"/>
      <c r="H89" s="91"/>
      <c r="I89" s="91"/>
      <c r="J89" s="90"/>
      <c r="K89" s="90"/>
      <c r="L89" s="92" t="s">
        <v>38</v>
      </c>
      <c r="M89" s="92"/>
      <c r="N89" s="92"/>
      <c r="O89" s="92"/>
      <c r="P89" s="92"/>
      <c r="Q89" s="92"/>
      <c r="R89" s="92"/>
      <c r="S89" s="75"/>
      <c r="T89" s="75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4"/>
      <c r="I90" s="94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</row>
  </sheetData>
  <autoFilter ref="A1:A90"/>
  <mergeCells count="33">
    <mergeCell ref="E1:O1"/>
    <mergeCell ref="A2:D2"/>
    <mergeCell ref="E2:O2"/>
    <mergeCell ref="P2:S2"/>
    <mergeCell ref="A3:D3"/>
    <mergeCell ref="E3:O3"/>
    <mergeCell ref="P4:S4"/>
    <mergeCell ref="A6:B9"/>
    <mergeCell ref="C6:E6"/>
    <mergeCell ref="F6:F9"/>
    <mergeCell ref="G6:G9"/>
    <mergeCell ref="H6:Q6"/>
    <mergeCell ref="R6:R9"/>
    <mergeCell ref="S6:S9"/>
    <mergeCell ref="C7:C9"/>
    <mergeCell ref="D7:E7"/>
    <mergeCell ref="H7:H9"/>
    <mergeCell ref="I7:P7"/>
    <mergeCell ref="Q7:Q9"/>
    <mergeCell ref="D8:D9"/>
    <mergeCell ref="E8:E9"/>
    <mergeCell ref="I8:I9"/>
    <mergeCell ref="J8:P8"/>
    <mergeCell ref="A10:B10"/>
    <mergeCell ref="A11:B11"/>
    <mergeCell ref="A85:E85"/>
    <mergeCell ref="L85:R85"/>
    <mergeCell ref="B86:D86"/>
    <mergeCell ref="L86:R86"/>
    <mergeCell ref="B87:D87"/>
    <mergeCell ref="L87:P87"/>
    <mergeCell ref="B89:D89"/>
    <mergeCell ref="L89:R89"/>
  </mergeCells>
  <printOptions headings="false" gridLines="false" gridLinesSet="true" horizontalCentered="true" verticalCentered="false"/>
  <pageMargins left="0.359722222222222" right="0.3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5" width="16.56"/>
    <col collapsed="false" customWidth="true" hidden="false" outlineLevel="0" max="3" min="3" style="95" width="8.85"/>
    <col collapsed="false" customWidth="true" hidden="false" outlineLevel="0" max="4" min="4" style="95" width="7.99"/>
    <col collapsed="false" customWidth="true" hidden="false" outlineLevel="0" max="5" min="5" style="95" width="8.41"/>
    <col collapsed="false" customWidth="true" hidden="false" outlineLevel="0" max="6" min="6" style="95" width="6.56"/>
    <col collapsed="false" customWidth="true" hidden="false" outlineLevel="0" max="7" min="7" style="95" width="6.85"/>
    <col collapsed="false" customWidth="true" hidden="false" outlineLevel="0" max="8" min="8" style="96" width="7.99"/>
    <col collapsed="false" customWidth="true" hidden="false" outlineLevel="0" max="9" min="9" style="96" width="8.28"/>
    <col collapsed="false" customWidth="true" hidden="false" outlineLevel="0" max="10" min="10" style="95" width="8.14"/>
    <col collapsed="false" customWidth="true" hidden="false" outlineLevel="0" max="11" min="11" style="95" width="5.99"/>
    <col collapsed="false" customWidth="true" hidden="false" outlineLevel="0" max="12" min="12" style="95" width="5.13"/>
    <col collapsed="false" customWidth="true" hidden="false" outlineLevel="0" max="13" min="13" style="95" width="6.99"/>
    <col collapsed="false" customWidth="true" hidden="false" outlineLevel="0" max="14" min="14" style="95" width="5.99"/>
    <col collapsed="false" customWidth="true" hidden="false" outlineLevel="0" max="15" min="15" style="95" width="4.14"/>
    <col collapsed="false" customWidth="true" hidden="false" outlineLevel="0" max="16" min="16" style="95" width="3.7"/>
    <col collapsed="false" customWidth="true" hidden="false" outlineLevel="0" max="17" min="17" style="95" width="5.41"/>
    <col collapsed="false" customWidth="true" hidden="false" outlineLevel="0" max="18" min="18" style="95" width="6.85"/>
    <col collapsed="false" customWidth="true" hidden="false" outlineLevel="0" max="19" min="19" style="95" width="7.85"/>
    <col collapsed="false" customWidth="true" hidden="false" outlineLevel="0" max="20" min="20" style="95" width="6.41"/>
    <col collapsed="false" customWidth="true" hidden="false" outlineLevel="0" max="21" min="21" style="97" width="14.14"/>
    <col collapsed="false" customWidth="true" hidden="false" outlineLevel="0" max="22" min="22" style="95" width="6.13"/>
    <col collapsed="false" customWidth="true" hidden="false" outlineLevel="0" max="23" min="23" style="95" width="14.56"/>
    <col collapsed="false" customWidth="true" hidden="false" outlineLevel="0" max="24" min="24" style="98" width="14.99"/>
    <col collapsed="false" customWidth="false" hidden="false" outlineLevel="0" max="257" min="25" style="95" width="9.14"/>
  </cols>
  <sheetData>
    <row r="1" customFormat="false" ht="15" hidden="false" customHeight="true" outlineLevel="0" collapsed="false">
      <c r="A1" s="99" t="s">
        <v>135</v>
      </c>
      <c r="B1" s="99"/>
      <c r="C1" s="100"/>
      <c r="D1" s="100"/>
      <c r="E1" s="101" t="s">
        <v>136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0" t="s">
        <v>137</v>
      </c>
      <c r="R1" s="100"/>
      <c r="S1" s="100"/>
      <c r="T1" s="100"/>
      <c r="U1" s="102"/>
      <c r="V1" s="100"/>
    </row>
    <row r="2" customFormat="false" ht="15" hidden="false" customHeight="true" outlineLevel="0" collapsed="false">
      <c r="A2" s="103" t="s">
        <v>3</v>
      </c>
      <c r="B2" s="103"/>
      <c r="C2" s="103"/>
      <c r="D2" s="103"/>
      <c r="E2" s="104" t="s">
        <v>4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 t="s">
        <v>138</v>
      </c>
      <c r="R2" s="105"/>
      <c r="S2" s="105"/>
      <c r="T2" s="105"/>
      <c r="U2" s="106"/>
      <c r="V2" s="107"/>
    </row>
    <row r="3" customFormat="false" ht="16.5" hidden="false" customHeight="true" outlineLevel="0" collapsed="false">
      <c r="A3" s="103" t="s">
        <v>5</v>
      </c>
      <c r="B3" s="103"/>
      <c r="C3" s="103"/>
      <c r="D3" s="103"/>
      <c r="E3" s="108" t="s">
        <v>139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0" t="s">
        <v>140</v>
      </c>
      <c r="R3" s="109"/>
      <c r="S3" s="100"/>
      <c r="T3" s="100"/>
      <c r="U3" s="102"/>
      <c r="V3" s="100"/>
    </row>
    <row r="4" customFormat="false" ht="12.75" hidden="false" customHeight="true" outlineLevel="0" collapsed="false">
      <c r="A4" s="99" t="s">
        <v>8</v>
      </c>
      <c r="B4" s="99"/>
      <c r="C4" s="100"/>
      <c r="D4" s="100"/>
      <c r="E4" s="100"/>
      <c r="F4" s="100"/>
      <c r="G4" s="100"/>
      <c r="H4" s="110"/>
      <c r="I4" s="110"/>
      <c r="J4" s="100"/>
      <c r="K4" s="100"/>
      <c r="L4" s="100"/>
      <c r="M4" s="100"/>
      <c r="N4" s="100"/>
      <c r="O4" s="111"/>
      <c r="P4" s="111"/>
      <c r="Q4" s="107" t="s">
        <v>141</v>
      </c>
      <c r="R4" s="107"/>
      <c r="S4" s="107"/>
      <c r="T4" s="107"/>
      <c r="U4" s="106"/>
      <c r="V4" s="107"/>
    </row>
    <row r="5" customFormat="false" ht="11.25" hidden="false" customHeight="true" outlineLevel="0" collapsed="false">
      <c r="A5" s="99"/>
      <c r="B5" s="112"/>
      <c r="C5" s="113"/>
      <c r="D5" s="100"/>
      <c r="E5" s="100"/>
      <c r="F5" s="100"/>
      <c r="G5" s="100"/>
      <c r="H5" s="114"/>
      <c r="I5" s="114"/>
      <c r="J5" s="100"/>
      <c r="K5" s="100"/>
      <c r="L5" s="100"/>
      <c r="M5" s="100"/>
      <c r="N5" s="100"/>
      <c r="O5" s="100"/>
      <c r="P5" s="100"/>
      <c r="Q5" s="115" t="s">
        <v>142</v>
      </c>
      <c r="R5" s="115"/>
      <c r="S5" s="115"/>
      <c r="T5" s="115"/>
      <c r="U5" s="116"/>
      <c r="V5" s="111"/>
    </row>
    <row r="6" customFormat="false" ht="15" hidden="false" customHeight="true" outlineLevel="0" collapsed="false">
      <c r="A6" s="117" t="s">
        <v>11</v>
      </c>
      <c r="B6" s="117"/>
      <c r="C6" s="118" t="s">
        <v>12</v>
      </c>
      <c r="D6" s="118"/>
      <c r="E6" s="118"/>
      <c r="F6" s="119" t="s">
        <v>13</v>
      </c>
      <c r="G6" s="120" t="s">
        <v>14</v>
      </c>
      <c r="H6" s="121" t="s">
        <v>15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0" t="s">
        <v>143</v>
      </c>
      <c r="T6" s="122" t="s">
        <v>144</v>
      </c>
      <c r="U6" s="123"/>
      <c r="V6" s="124"/>
    </row>
    <row r="7" customFormat="false" ht="15" hidden="false" customHeight="true" outlineLevel="0" collapsed="false">
      <c r="A7" s="117"/>
      <c r="B7" s="117"/>
      <c r="C7" s="120" t="s">
        <v>18</v>
      </c>
      <c r="D7" s="120" t="s">
        <v>19</v>
      </c>
      <c r="E7" s="120"/>
      <c r="F7" s="119"/>
      <c r="G7" s="120"/>
      <c r="H7" s="118" t="s">
        <v>34</v>
      </c>
      <c r="I7" s="125" t="s">
        <v>20</v>
      </c>
      <c r="J7" s="125"/>
      <c r="K7" s="125"/>
      <c r="L7" s="125"/>
      <c r="M7" s="125"/>
      <c r="N7" s="125"/>
      <c r="O7" s="125"/>
      <c r="P7" s="125"/>
      <c r="Q7" s="125"/>
      <c r="R7" s="126" t="s">
        <v>145</v>
      </c>
      <c r="S7" s="120"/>
      <c r="T7" s="122"/>
      <c r="U7" s="123"/>
      <c r="V7" s="124"/>
    </row>
    <row r="8" customFormat="false" ht="15" hidden="false" customHeight="true" outlineLevel="0" collapsed="false">
      <c r="A8" s="117"/>
      <c r="B8" s="117"/>
      <c r="C8" s="120"/>
      <c r="D8" s="120"/>
      <c r="E8" s="120"/>
      <c r="F8" s="119"/>
      <c r="G8" s="120"/>
      <c r="H8" s="118"/>
      <c r="I8" s="118" t="s">
        <v>34</v>
      </c>
      <c r="J8" s="120" t="s">
        <v>19</v>
      </c>
      <c r="K8" s="120"/>
      <c r="L8" s="120"/>
      <c r="M8" s="120"/>
      <c r="N8" s="120"/>
      <c r="O8" s="120"/>
      <c r="P8" s="120"/>
      <c r="Q8" s="120"/>
      <c r="R8" s="126"/>
      <c r="S8" s="120"/>
      <c r="T8" s="122"/>
      <c r="U8" s="123"/>
      <c r="V8" s="124"/>
    </row>
    <row r="9" customFormat="false" ht="15" hidden="false" customHeight="true" outlineLevel="0" collapsed="false">
      <c r="A9" s="117"/>
      <c r="B9" s="117"/>
      <c r="C9" s="120"/>
      <c r="D9" s="120" t="s">
        <v>22</v>
      </c>
      <c r="E9" s="120" t="s">
        <v>23</v>
      </c>
      <c r="F9" s="119"/>
      <c r="G9" s="120"/>
      <c r="H9" s="118"/>
      <c r="I9" s="118"/>
      <c r="J9" s="126" t="s">
        <v>25</v>
      </c>
      <c r="K9" s="120" t="s">
        <v>26</v>
      </c>
      <c r="L9" s="120" t="s">
        <v>146</v>
      </c>
      <c r="M9" s="120" t="s">
        <v>27</v>
      </c>
      <c r="N9" s="120" t="s">
        <v>28</v>
      </c>
      <c r="O9" s="120" t="s">
        <v>29</v>
      </c>
      <c r="P9" s="120" t="s">
        <v>147</v>
      </c>
      <c r="Q9" s="120" t="s">
        <v>31</v>
      </c>
      <c r="R9" s="126"/>
      <c r="S9" s="120"/>
      <c r="T9" s="122"/>
      <c r="U9" s="123"/>
      <c r="V9" s="124"/>
    </row>
    <row r="10" customFormat="false" ht="45.75" hidden="false" customHeight="true" outlineLevel="0" collapsed="false">
      <c r="A10" s="117"/>
      <c r="B10" s="117"/>
      <c r="C10" s="120"/>
      <c r="D10" s="120"/>
      <c r="E10" s="120"/>
      <c r="F10" s="119"/>
      <c r="G10" s="120"/>
      <c r="H10" s="118"/>
      <c r="I10" s="118"/>
      <c r="J10" s="126"/>
      <c r="K10" s="120"/>
      <c r="L10" s="120"/>
      <c r="M10" s="120"/>
      <c r="N10" s="120"/>
      <c r="O10" s="120"/>
      <c r="P10" s="120"/>
      <c r="Q10" s="120"/>
      <c r="R10" s="126"/>
      <c r="S10" s="120"/>
      <c r="T10" s="122"/>
      <c r="U10" s="123"/>
      <c r="V10" s="1" t="s">
        <v>32</v>
      </c>
    </row>
    <row r="11" customFormat="false" ht="15" hidden="false" customHeight="true" outlineLevel="0" collapsed="false">
      <c r="A11" s="127" t="s">
        <v>33</v>
      </c>
      <c r="B11" s="127"/>
      <c r="C11" s="128" t="n">
        <v>1</v>
      </c>
      <c r="D11" s="128"/>
      <c r="E11" s="128" t="n">
        <v>3</v>
      </c>
      <c r="F11" s="128" t="n">
        <v>4</v>
      </c>
      <c r="G11" s="128" t="n">
        <v>5</v>
      </c>
      <c r="H11" s="129" t="n">
        <v>6</v>
      </c>
      <c r="I11" s="129" t="n">
        <v>7</v>
      </c>
      <c r="J11" s="128" t="n">
        <v>8</v>
      </c>
      <c r="K11" s="128" t="n">
        <v>9</v>
      </c>
      <c r="L11" s="128" t="n">
        <v>10</v>
      </c>
      <c r="M11" s="128" t="n">
        <v>11</v>
      </c>
      <c r="N11" s="128" t="n">
        <v>12</v>
      </c>
      <c r="O11" s="128" t="n">
        <v>13</v>
      </c>
      <c r="P11" s="128" t="n">
        <v>14</v>
      </c>
      <c r="Q11" s="128" t="n">
        <v>15</v>
      </c>
      <c r="R11" s="128" t="n">
        <v>16</v>
      </c>
      <c r="S11" s="128" t="n">
        <v>17</v>
      </c>
      <c r="T11" s="128" t="n">
        <v>18</v>
      </c>
      <c r="U11" s="130"/>
      <c r="V11" s="1"/>
      <c r="W11" s="98"/>
    </row>
    <row r="12" customFormat="false" ht="15.75" hidden="false" customHeight="true" outlineLevel="0" collapsed="false">
      <c r="A12" s="127" t="s">
        <v>34</v>
      </c>
      <c r="B12" s="127"/>
      <c r="C12" s="131" t="n">
        <f aca="false">+C13+C25</f>
        <v>1102743516</v>
      </c>
      <c r="D12" s="131" t="n">
        <f aca="false">+D13+D25</f>
        <v>899944699</v>
      </c>
      <c r="E12" s="131" t="n">
        <f aca="false">+E13+E25</f>
        <v>202798817</v>
      </c>
      <c r="F12" s="131" t="n">
        <f aca="false">+F13+F25</f>
        <v>10202749</v>
      </c>
      <c r="G12" s="131" t="n">
        <f aca="false">+G13+G25</f>
        <v>0</v>
      </c>
      <c r="H12" s="131" t="n">
        <f aca="false">+I12+R12</f>
        <v>1092540767</v>
      </c>
      <c r="I12" s="131" t="n">
        <f aca="false">+J12+K12+L12+M12+N12+O12+P12+Q12</f>
        <v>443178088</v>
      </c>
      <c r="J12" s="131" t="n">
        <f aca="false">+J13+J25</f>
        <v>19465751</v>
      </c>
      <c r="K12" s="131" t="n">
        <f aca="false">+K13+K25</f>
        <v>2286584</v>
      </c>
      <c r="L12" s="131" t="n">
        <f aca="false">+L13+L25</f>
        <v>5000</v>
      </c>
      <c r="M12" s="131" t="n">
        <f aca="false">+M13+M25</f>
        <v>375338217</v>
      </c>
      <c r="N12" s="131" t="n">
        <f aca="false">+N13+N25</f>
        <v>42477586</v>
      </c>
      <c r="O12" s="131" t="n">
        <f aca="false">+O13+O25</f>
        <v>7150</v>
      </c>
      <c r="P12" s="131" t="n">
        <f aca="false">+P13+P25</f>
        <v>0</v>
      </c>
      <c r="Q12" s="131" t="n">
        <f aca="false">+Q13+Q25</f>
        <v>3597800</v>
      </c>
      <c r="R12" s="131" t="n">
        <f aca="false">+R13+R25</f>
        <v>649362679</v>
      </c>
      <c r="S12" s="131" t="n">
        <f aca="false">+S13+S25</f>
        <v>1070783432</v>
      </c>
      <c r="T12" s="132" t="n">
        <f aca="false">+(J12+K12+L12)/I12*100</f>
        <v>4.90938870605895</v>
      </c>
      <c r="U12" s="130" t="str">
        <f aca="false">IF(SUM(D12:E12)=SUM(F12,H12),"","lệch "&amp;SUM(D12:E12)-SUM(F12,H12))</f>
        <v/>
      </c>
      <c r="V12" s="30" t="str">
        <f aca="false">IF(OR(S12&lt;&gt;SUM(M12:R12),S12&lt;&gt;S13+S26+S35+S41+S48+S51+S57+S62+S67+S73+S80,S12&lt;&gt;H12-SUM(J12:L12)),"Sai","")</f>
        <v/>
      </c>
      <c r="W12" s="98"/>
    </row>
    <row r="13" customFormat="false" ht="15" hidden="false" customHeight="false" outlineLevel="0" collapsed="false">
      <c r="A13" s="133" t="s">
        <v>33</v>
      </c>
      <c r="B13" s="134" t="s">
        <v>35</v>
      </c>
      <c r="C13" s="135" t="n">
        <f aca="false">+SUM(C14:C24)</f>
        <v>261981253</v>
      </c>
      <c r="D13" s="135" t="n">
        <f aca="false">+SUM(D14:D24)</f>
        <v>250187951</v>
      </c>
      <c r="E13" s="135" t="n">
        <f aca="false">+SUM(E14:E24)</f>
        <v>11793302</v>
      </c>
      <c r="F13" s="135" t="n">
        <f aca="false">+SUM(F14:F24)</f>
        <v>611442</v>
      </c>
      <c r="G13" s="135" t="n">
        <f aca="false">+SUM(G14:G24)</f>
        <v>0</v>
      </c>
      <c r="H13" s="136" t="n">
        <f aca="false">+I13+R13</f>
        <v>261369811</v>
      </c>
      <c r="I13" s="135" t="n">
        <f aca="false">+J13+K13+L13+M13+N13+O13+P13+Q13+0</f>
        <v>182345654</v>
      </c>
      <c r="J13" s="135" t="n">
        <f aca="false">+SUM(J14:J24)</f>
        <v>9546613</v>
      </c>
      <c r="K13" s="135" t="n">
        <f aca="false">+SUM(K14:K24)</f>
        <v>0</v>
      </c>
      <c r="L13" s="135" t="n">
        <f aca="false">+SUM(L14:L24)</f>
        <v>0</v>
      </c>
      <c r="M13" s="135" t="n">
        <f aca="false">+SUM(M14:M24)</f>
        <v>170703636</v>
      </c>
      <c r="N13" s="135" t="n">
        <f aca="false">+SUM(N14:N24)</f>
        <v>545461</v>
      </c>
      <c r="O13" s="135" t="n">
        <f aca="false">+SUM(O14:O24)</f>
        <v>0</v>
      </c>
      <c r="P13" s="135" t="n">
        <f aca="false">+SUM(P14:P24)</f>
        <v>0</v>
      </c>
      <c r="Q13" s="135" t="n">
        <f aca="false">+SUM(Q14:Q24)</f>
        <v>1549944</v>
      </c>
      <c r="R13" s="135" t="n">
        <f aca="false">+SUM(R14:R24)</f>
        <v>79024157</v>
      </c>
      <c r="S13" s="135" t="n">
        <f aca="false">+SUM(S14:S24)</f>
        <v>251823198</v>
      </c>
      <c r="T13" s="137" t="n">
        <f aca="false">+(J13+K13+L13)/I13*100</f>
        <v>5.23544860575619</v>
      </c>
      <c r="U13" s="130" t="str">
        <f aca="false">IF(SUM(D13:E13)=SUM(F13,H13),"","lệch "&amp;SUM(D13:E13)-SUM(F13,H13))</f>
        <v/>
      </c>
      <c r="V13" s="30" t="str">
        <f aca="false">IF(OR(S13&lt;&gt;SUM(M13:R13),S13&lt;&gt;SUM(S14:S24),S13&lt;&gt;H13-SUM(J13:L13)),"SAI","")</f>
        <v/>
      </c>
      <c r="W13" s="98" t="n">
        <v>2</v>
      </c>
    </row>
    <row r="14" customFormat="false" ht="16.5" hidden="false" customHeight="true" outlineLevel="0" collapsed="false">
      <c r="A14" s="138" t="n">
        <v>1</v>
      </c>
      <c r="B14" s="139" t="s">
        <v>38</v>
      </c>
      <c r="C14" s="140" t="n">
        <v>1363738</v>
      </c>
      <c r="D14" s="141" t="n">
        <v>0</v>
      </c>
      <c r="E14" s="141" t="n">
        <v>1363738</v>
      </c>
      <c r="F14" s="141"/>
      <c r="G14" s="141"/>
      <c r="H14" s="142" t="n">
        <v>1363738</v>
      </c>
      <c r="I14" s="142" t="n">
        <v>1363738</v>
      </c>
      <c r="J14" s="143"/>
      <c r="K14" s="143"/>
      <c r="L14" s="143"/>
      <c r="M14" s="143" t="n">
        <v>0</v>
      </c>
      <c r="N14" s="143"/>
      <c r="O14" s="143"/>
      <c r="P14" s="143"/>
      <c r="Q14" s="143" t="n">
        <v>1363738</v>
      </c>
      <c r="R14" s="143" t="n">
        <v>0</v>
      </c>
      <c r="S14" s="144" t="n">
        <v>1363738</v>
      </c>
      <c r="T14" s="132" t="n">
        <f aca="false">+(J14+K14+L14)/I14*100</f>
        <v>0</v>
      </c>
      <c r="U14" s="130" t="str">
        <f aca="false">IF(SUM(D14:E14)=SUM(F14,H14),"","lệch "&amp;SUM(D14:E14)-SUM(F14,H14))</f>
        <v/>
      </c>
      <c r="V14" s="30" t="str">
        <f aca="false">IF(OR(S14&lt;&gt;SUM(M14:R14),S14&lt;&gt;H14-SUM(J14:L14)),"SAI","")</f>
        <v/>
      </c>
      <c r="W14" s="98"/>
    </row>
    <row r="15" customFormat="false" ht="16.5" hidden="false" customHeight="true" outlineLevel="0" collapsed="false">
      <c r="A15" s="145" t="n">
        <v>2</v>
      </c>
      <c r="B15" s="146" t="s">
        <v>39</v>
      </c>
      <c r="C15" s="143" t="n">
        <v>14545163</v>
      </c>
      <c r="D15" s="141" t="n">
        <v>14545163</v>
      </c>
      <c r="E15" s="141" t="n">
        <v>0</v>
      </c>
      <c r="F15" s="141"/>
      <c r="G15" s="141"/>
      <c r="H15" s="142" t="n">
        <v>14545163</v>
      </c>
      <c r="I15" s="142" t="n">
        <v>172275</v>
      </c>
      <c r="J15" s="143"/>
      <c r="K15" s="143"/>
      <c r="L15" s="143"/>
      <c r="M15" s="143" t="n">
        <v>172275</v>
      </c>
      <c r="N15" s="143"/>
      <c r="O15" s="143"/>
      <c r="P15" s="143"/>
      <c r="Q15" s="143" t="n">
        <v>0</v>
      </c>
      <c r="R15" s="143" t="n">
        <v>14372888</v>
      </c>
      <c r="S15" s="144" t="n">
        <v>14545163</v>
      </c>
      <c r="T15" s="132" t="n">
        <f aca="false">+(J15+K15+L15)/I15*100</f>
        <v>0</v>
      </c>
      <c r="U15" s="130" t="str">
        <f aca="false">IF(SUM(D15:E15)=SUM(F15,H15),"","lệch "&amp;SUM(D15:E15)-SUM(F15,H15))</f>
        <v/>
      </c>
      <c r="V15" s="30" t="str">
        <f aca="false">IF(OR(S15&lt;&gt;SUM(M15:R15),S15&lt;&gt;H15-SUM(J15:L15)),"SAI","")</f>
        <v/>
      </c>
      <c r="W15" s="98"/>
    </row>
    <row r="16" customFormat="false" ht="16.5" hidden="false" customHeight="true" outlineLevel="0" collapsed="false">
      <c r="A16" s="138" t="n">
        <v>3</v>
      </c>
      <c r="B16" s="146" t="s">
        <v>41</v>
      </c>
      <c r="C16" s="143" t="n">
        <v>111589523</v>
      </c>
      <c r="D16" s="141" t="n">
        <v>111589523</v>
      </c>
      <c r="E16" s="141" t="n">
        <v>0</v>
      </c>
      <c r="F16" s="141"/>
      <c r="G16" s="141"/>
      <c r="H16" s="142" t="n">
        <v>111589523</v>
      </c>
      <c r="I16" s="142" t="n">
        <v>98066529</v>
      </c>
      <c r="J16" s="143" t="n">
        <v>52000</v>
      </c>
      <c r="K16" s="143"/>
      <c r="L16" s="143"/>
      <c r="M16" s="143" t="n">
        <v>98014529</v>
      </c>
      <c r="N16" s="143"/>
      <c r="O16" s="143"/>
      <c r="P16" s="143"/>
      <c r="Q16" s="143" t="n">
        <v>0</v>
      </c>
      <c r="R16" s="143" t="n">
        <v>13522994</v>
      </c>
      <c r="S16" s="144" t="n">
        <v>111537523</v>
      </c>
      <c r="T16" s="132" t="n">
        <f aca="false">+(J16+K16+L16)/I16*100</f>
        <v>0.0530252273943539</v>
      </c>
      <c r="U16" s="130" t="str">
        <f aca="false">IF(SUM(D16:E16)=SUM(F16,H16),"","lệch "&amp;SUM(D16:E16)-SUM(F16,H16))</f>
        <v/>
      </c>
      <c r="V16" s="30" t="str">
        <f aca="false">IF(OR(S16&lt;&gt;SUM(M16:R16),S16&lt;&gt;H16-SUM(J16:L16)),"SAI","")</f>
        <v/>
      </c>
      <c r="W16" s="98"/>
    </row>
    <row r="17" customFormat="false" ht="16.5" hidden="false" customHeight="true" outlineLevel="0" collapsed="false">
      <c r="A17" s="145" t="n">
        <v>4</v>
      </c>
      <c r="B17" s="146" t="s">
        <v>43</v>
      </c>
      <c r="C17" s="143" t="n">
        <v>18902910</v>
      </c>
      <c r="D17" s="141" t="n">
        <v>18902910</v>
      </c>
      <c r="E17" s="141" t="n">
        <v>0</v>
      </c>
      <c r="F17" s="141"/>
      <c r="G17" s="141"/>
      <c r="H17" s="142" t="n">
        <v>18902910</v>
      </c>
      <c r="I17" s="142" t="n">
        <v>9891266</v>
      </c>
      <c r="J17" s="143"/>
      <c r="K17" s="143"/>
      <c r="L17" s="143"/>
      <c r="M17" s="143" t="n">
        <v>9345805</v>
      </c>
      <c r="N17" s="143" t="n">
        <v>545461</v>
      </c>
      <c r="O17" s="143"/>
      <c r="P17" s="143"/>
      <c r="Q17" s="143" t="n">
        <v>0</v>
      </c>
      <c r="R17" s="143" t="n">
        <v>9011644</v>
      </c>
      <c r="S17" s="144" t="n">
        <v>18902910</v>
      </c>
      <c r="T17" s="132" t="n">
        <f aca="false">+(J17+K17+L17)/I17*100</f>
        <v>0</v>
      </c>
      <c r="U17" s="130" t="str">
        <f aca="false">IF(SUM(D17:E17)=SUM(F17,H17),"","lệch "&amp;SUM(D17:E17)-SUM(F17,H17))</f>
        <v/>
      </c>
      <c r="V17" s="30" t="str">
        <f aca="false">IF(OR(S17&lt;&gt;SUM(M17:R17),S17&lt;&gt;H17-SUM(J17:L17)),"SAI","")</f>
        <v/>
      </c>
      <c r="W17" s="98"/>
    </row>
    <row r="18" customFormat="false" ht="16.5" hidden="false" customHeight="true" outlineLevel="0" collapsed="false">
      <c r="A18" s="138" t="n">
        <v>5</v>
      </c>
      <c r="B18" s="146" t="s">
        <v>45</v>
      </c>
      <c r="C18" s="143" t="n">
        <v>37832455</v>
      </c>
      <c r="D18" s="141" t="n">
        <v>37766354</v>
      </c>
      <c r="E18" s="141" t="n">
        <v>66101</v>
      </c>
      <c r="F18" s="141" t="n">
        <v>74974</v>
      </c>
      <c r="G18" s="141"/>
      <c r="H18" s="142" t="n">
        <v>37757481</v>
      </c>
      <c r="I18" s="142" t="n">
        <v>66103</v>
      </c>
      <c r="J18" s="143" t="n">
        <v>6262</v>
      </c>
      <c r="K18" s="143"/>
      <c r="L18" s="143"/>
      <c r="M18" s="143" t="n">
        <v>59441</v>
      </c>
      <c r="N18" s="143"/>
      <c r="O18" s="143"/>
      <c r="P18" s="143"/>
      <c r="Q18" s="143" t="n">
        <v>400</v>
      </c>
      <c r="R18" s="143" t="n">
        <v>37691378</v>
      </c>
      <c r="S18" s="144" t="n">
        <v>37751219</v>
      </c>
      <c r="T18" s="132" t="n">
        <f aca="false">+(J18+K18+L18)/I18*100</f>
        <v>9.47309501838041</v>
      </c>
      <c r="U18" s="130" t="str">
        <f aca="false">IF(SUM(D18:E18)=SUM(F18,H18),"","lệch "&amp;SUM(D18:E18)-SUM(F18,H18))</f>
        <v/>
      </c>
      <c r="V18" s="30" t="str">
        <f aca="false">IF(OR(S18&lt;&gt;SUM(M18:R18),S18&lt;&gt;H18-SUM(J18:L18)),"SAI","")</f>
        <v/>
      </c>
      <c r="W18" s="98"/>
    </row>
    <row r="19" customFormat="false" ht="16.5" hidden="false" customHeight="true" outlineLevel="0" collapsed="false">
      <c r="A19" s="145" t="n">
        <v>6</v>
      </c>
      <c r="B19" s="146" t="s">
        <v>148</v>
      </c>
      <c r="C19" s="143" t="n">
        <v>31108058</v>
      </c>
      <c r="D19" s="141" t="n">
        <v>31018858</v>
      </c>
      <c r="E19" s="141" t="n">
        <v>89200</v>
      </c>
      <c r="F19" s="141" t="n">
        <v>196989</v>
      </c>
      <c r="G19" s="141"/>
      <c r="H19" s="142" t="n">
        <v>30911069</v>
      </c>
      <c r="I19" s="142" t="n">
        <v>30911069</v>
      </c>
      <c r="J19" s="143" t="n">
        <v>0</v>
      </c>
      <c r="K19" s="143"/>
      <c r="L19" s="143"/>
      <c r="M19" s="143" t="n">
        <v>30905869</v>
      </c>
      <c r="N19" s="143"/>
      <c r="O19" s="143"/>
      <c r="P19" s="143"/>
      <c r="Q19" s="143" t="n">
        <v>5200</v>
      </c>
      <c r="R19" s="143" t="n">
        <v>0</v>
      </c>
      <c r="S19" s="144" t="n">
        <v>30911069</v>
      </c>
      <c r="T19" s="132" t="n">
        <f aca="false">+(J19+K19+L19)/I19*100</f>
        <v>0</v>
      </c>
      <c r="U19" s="130" t="str">
        <f aca="false">IF(SUM(D19:E19)=SUM(F19,H19),"","lệch "&amp;SUM(D19:E19)-SUM(F19,H19))</f>
        <v/>
      </c>
      <c r="V19" s="30" t="str">
        <f aca="false">IF(OR(S19&lt;&gt;SUM(M19:R19),S19&lt;&gt;H19-SUM(J19:L19)),"SAI","")</f>
        <v/>
      </c>
      <c r="W19" s="98"/>
    </row>
    <row r="20" customFormat="false" ht="16.5" hidden="false" customHeight="true" outlineLevel="0" collapsed="false">
      <c r="A20" s="138" t="n">
        <v>7</v>
      </c>
      <c r="B20" s="146" t="s">
        <v>49</v>
      </c>
      <c r="C20" s="143" t="n">
        <v>37433942</v>
      </c>
      <c r="D20" s="141" t="n">
        <v>27673138</v>
      </c>
      <c r="E20" s="141" t="n">
        <v>9760804</v>
      </c>
      <c r="F20" s="141" t="n">
        <v>303800</v>
      </c>
      <c r="G20" s="141"/>
      <c r="H20" s="142" t="n">
        <v>37130142</v>
      </c>
      <c r="I20" s="142" t="n">
        <v>37072173</v>
      </c>
      <c r="J20" s="143" t="n">
        <v>9477000</v>
      </c>
      <c r="K20" s="143"/>
      <c r="L20" s="143"/>
      <c r="M20" s="143" t="n">
        <v>27595173</v>
      </c>
      <c r="N20" s="143"/>
      <c r="O20" s="143"/>
      <c r="P20" s="143"/>
      <c r="Q20" s="143" t="n">
        <v>0</v>
      </c>
      <c r="R20" s="143" t="n">
        <v>57969</v>
      </c>
      <c r="S20" s="144" t="n">
        <v>27653142</v>
      </c>
      <c r="T20" s="132" t="n">
        <f aca="false">+(J20+K20+L20)/I20*100</f>
        <v>25.5636485080063</v>
      </c>
      <c r="U20" s="130" t="str">
        <f aca="false">IF(SUM(D20:E20)=SUM(F20,H20),"","lệch "&amp;SUM(D20:E20)-SUM(F20,H20))</f>
        <v/>
      </c>
      <c r="V20" s="30" t="str">
        <f aca="false">IF(OR(S20&lt;&gt;SUM(M20:R20),S20&lt;&gt;H20-SUM(J20:L20)),"SAI","")</f>
        <v/>
      </c>
      <c r="W20" s="98"/>
    </row>
    <row r="21" customFormat="false" ht="16.5" hidden="false" customHeight="true" outlineLevel="0" collapsed="false">
      <c r="A21" s="145" t="n">
        <v>8</v>
      </c>
      <c r="B21" s="146" t="s">
        <v>51</v>
      </c>
      <c r="C21" s="143" t="n">
        <v>5750896</v>
      </c>
      <c r="D21" s="141" t="n">
        <v>5750896</v>
      </c>
      <c r="E21" s="141" t="n">
        <v>0</v>
      </c>
      <c r="F21" s="141"/>
      <c r="G21" s="141"/>
      <c r="H21" s="142" t="n">
        <v>5750896</v>
      </c>
      <c r="I21" s="142" t="n">
        <v>1383612</v>
      </c>
      <c r="J21" s="143"/>
      <c r="K21" s="143"/>
      <c r="L21" s="143"/>
      <c r="M21" s="143" t="n">
        <v>1383612</v>
      </c>
      <c r="N21" s="143"/>
      <c r="O21" s="143"/>
      <c r="P21" s="143"/>
      <c r="Q21" s="143" t="n">
        <v>0</v>
      </c>
      <c r="R21" s="143" t="n">
        <v>4367284</v>
      </c>
      <c r="S21" s="144" t="n">
        <v>5750896</v>
      </c>
      <c r="T21" s="132" t="n">
        <f aca="false">+(J21+K21+L21)/I21*100</f>
        <v>0</v>
      </c>
      <c r="U21" s="130" t="str">
        <f aca="false">IF(SUM(D21:E21)=SUM(F21,H21),"","lệch "&amp;SUM(D21:E21)-SUM(F21,H21))</f>
        <v/>
      </c>
      <c r="V21" s="30" t="str">
        <f aca="false">IF(OR(S21&lt;&gt;SUM(M21:R21),S21&lt;&gt;H21-SUM(J21:L21)),"SAI","")</f>
        <v/>
      </c>
      <c r="W21" s="98"/>
    </row>
    <row r="22" customFormat="false" ht="16.5" hidden="false" customHeight="true" outlineLevel="0" collapsed="false">
      <c r="A22" s="138" t="n">
        <v>9</v>
      </c>
      <c r="B22" s="146" t="s">
        <v>53</v>
      </c>
      <c r="C22" s="143" t="n">
        <v>359078</v>
      </c>
      <c r="D22" s="141" t="n">
        <v>35678</v>
      </c>
      <c r="E22" s="141" t="n">
        <v>323400</v>
      </c>
      <c r="F22" s="141" t="n">
        <v>35678</v>
      </c>
      <c r="G22" s="141"/>
      <c r="H22" s="142" t="n">
        <v>323400</v>
      </c>
      <c r="I22" s="142" t="n">
        <v>323400</v>
      </c>
      <c r="J22" s="143" t="n">
        <v>0</v>
      </c>
      <c r="K22" s="143"/>
      <c r="L22" s="143"/>
      <c r="M22" s="143" t="n">
        <v>323400</v>
      </c>
      <c r="N22" s="143"/>
      <c r="O22" s="143"/>
      <c r="P22" s="143"/>
      <c r="Q22" s="143" t="n">
        <v>0</v>
      </c>
      <c r="R22" s="143" t="n">
        <v>0</v>
      </c>
      <c r="S22" s="144" t="n">
        <v>323400</v>
      </c>
      <c r="T22" s="132" t="n">
        <f aca="false">+(J22+K22+L22)/I22*100</f>
        <v>0</v>
      </c>
      <c r="U22" s="130"/>
      <c r="V22" s="30" t="str">
        <f aca="false">IF(OR(S22&lt;&gt;SUM(M22:R22),S22&lt;&gt;H22-SUM(J22:L22)),"SAI","")</f>
        <v/>
      </c>
      <c r="W22" s="98"/>
    </row>
    <row r="23" customFormat="false" ht="16.5" hidden="false" customHeight="true" outlineLevel="0" collapsed="false">
      <c r="A23" s="145" t="n">
        <v>10</v>
      </c>
      <c r="B23" s="146" t="s">
        <v>55</v>
      </c>
      <c r="C23" s="143" t="n">
        <v>189458</v>
      </c>
      <c r="D23" s="141" t="n">
        <v>1900</v>
      </c>
      <c r="E23" s="141" t="n">
        <v>187558</v>
      </c>
      <c r="F23" s="141" t="n">
        <v>1</v>
      </c>
      <c r="G23" s="141"/>
      <c r="H23" s="142" t="n">
        <v>189457</v>
      </c>
      <c r="I23" s="142" t="n">
        <v>189457</v>
      </c>
      <c r="J23" s="143" t="n">
        <v>8850</v>
      </c>
      <c r="K23" s="143"/>
      <c r="L23" s="143"/>
      <c r="M23" s="143" t="n">
        <v>1</v>
      </c>
      <c r="N23" s="143"/>
      <c r="O23" s="143"/>
      <c r="P23" s="143"/>
      <c r="Q23" s="143" t="n">
        <v>180606</v>
      </c>
      <c r="R23" s="143" t="n">
        <v>0</v>
      </c>
      <c r="S23" s="144" t="n">
        <v>180607</v>
      </c>
      <c r="T23" s="132" t="n">
        <f aca="false">+(J23+K23+L23)/I23*100</f>
        <v>4.67124466237722</v>
      </c>
      <c r="U23" s="130" t="str">
        <f aca="false">IF(SUM(D23:E23)=SUM(F23,H23),"","lệch "&amp;SUM(D23:E23)-SUM(F23,H23))</f>
        <v/>
      </c>
      <c r="V23" s="30" t="str">
        <f aca="false">IF(OR(S23&lt;&gt;SUM(M23:R23),S23&lt;&gt;H23-SUM(J23:L23)),"SAI","")</f>
        <v/>
      </c>
      <c r="W23" s="98"/>
    </row>
    <row r="24" customFormat="false" ht="16.5" hidden="false" customHeight="true" outlineLevel="0" collapsed="false">
      <c r="A24" s="138" t="n">
        <v>11</v>
      </c>
      <c r="B24" s="146" t="s">
        <v>57</v>
      </c>
      <c r="C24" s="143" t="n">
        <v>2906032</v>
      </c>
      <c r="D24" s="141" t="n">
        <v>2903531</v>
      </c>
      <c r="E24" s="141" t="n">
        <v>2501</v>
      </c>
      <c r="F24" s="141"/>
      <c r="G24" s="141"/>
      <c r="H24" s="142" t="n">
        <v>2906032</v>
      </c>
      <c r="I24" s="142" t="n">
        <v>2906032</v>
      </c>
      <c r="J24" s="143" t="n">
        <v>2501</v>
      </c>
      <c r="K24" s="143"/>
      <c r="L24" s="143"/>
      <c r="M24" s="143" t="n">
        <v>2903531</v>
      </c>
      <c r="N24" s="143"/>
      <c r="O24" s="143"/>
      <c r="P24" s="143"/>
      <c r="Q24" s="143" t="n">
        <v>0</v>
      </c>
      <c r="R24" s="143" t="n">
        <v>0</v>
      </c>
      <c r="S24" s="144" t="n">
        <v>2903531</v>
      </c>
      <c r="T24" s="132" t="n">
        <f aca="false">+(J24+K24+L24)/I24*100</f>
        <v>0.0860623695816151</v>
      </c>
      <c r="U24" s="130" t="str">
        <f aca="false">IF(SUM(D24:E24)=SUM(F24,H24),"","lệch "&amp;SUM(D24:E24)-SUM(F24,H24))</f>
        <v/>
      </c>
      <c r="V24" s="30" t="str">
        <f aca="false">IF(OR(S24&lt;&gt;SUM(M24:R24),S24&lt;&gt;H24-SUM(J24:L24)),"SAI","")</f>
        <v/>
      </c>
      <c r="W24" s="98"/>
    </row>
    <row r="25" customFormat="false" ht="16.5" hidden="false" customHeight="true" outlineLevel="0" collapsed="false">
      <c r="A25" s="121" t="s">
        <v>58</v>
      </c>
      <c r="B25" s="147" t="s">
        <v>59</v>
      </c>
      <c r="C25" s="148" t="n">
        <f aca="false">D25+E25</f>
        <v>840762263</v>
      </c>
      <c r="D25" s="131" t="n">
        <f aca="false">+D26+D35+D41+D48+D51+D57+D62+D67+D73+D80</f>
        <v>649756748</v>
      </c>
      <c r="E25" s="131" t="n">
        <f aca="false">+E26+E35+E41+E48+E51+E57+E62+E67+E73+E80</f>
        <v>191005515</v>
      </c>
      <c r="F25" s="131" t="n">
        <f aca="false">+F26+F35+F41+F48+F51+F57+F62+F67+F73+F80</f>
        <v>9591307</v>
      </c>
      <c r="G25" s="131" t="n">
        <f aca="false">+G26+G35+G41+G48+G51+G57+G62+G67+G73+G80</f>
        <v>0</v>
      </c>
      <c r="H25" s="131" t="n">
        <f aca="false">+H26+H35+H41+H48+H51+H57+H62+H67+H73+H80</f>
        <v>831170956</v>
      </c>
      <c r="I25" s="131" t="n">
        <f aca="false">+I26+I35+I41+I48+I51+I57+I62+I67+I73+I80</f>
        <v>260832434</v>
      </c>
      <c r="J25" s="131" t="n">
        <f aca="false">+J26+J35+J41+J48+J51+J57+J62+J67+J73+J80</f>
        <v>9919138</v>
      </c>
      <c r="K25" s="131" t="n">
        <f aca="false">+K26+K35+K41+K48+K51+K57+K62+K67+K73+K80</f>
        <v>2286584</v>
      </c>
      <c r="L25" s="131" t="n">
        <f aca="false">+L26+L35+L41+L48+L51+L57+L62+L67+L73+L80</f>
        <v>5000</v>
      </c>
      <c r="M25" s="131" t="n">
        <f aca="false">+M26+M35+M41+M48+M51+M57+M62+M67+M73+M80</f>
        <v>204634581</v>
      </c>
      <c r="N25" s="131" t="n">
        <f aca="false">+N26+N35+N41+N48+N51+N57+N62+N67+N73+N80</f>
        <v>41932125</v>
      </c>
      <c r="O25" s="131" t="n">
        <f aca="false">+O26+O35+O41+O48+O51+O57+O62+O67+O73+O80</f>
        <v>7150</v>
      </c>
      <c r="P25" s="131" t="n">
        <f aca="false">+P26+P35+P41+P48+P51+P57+P62+P67+P73+P80</f>
        <v>0</v>
      </c>
      <c r="Q25" s="131" t="n">
        <f aca="false">+Q26+Q35+Q41+Q48+Q51+Q57+Q62+Q67+Q73+Q80</f>
        <v>2047856</v>
      </c>
      <c r="R25" s="131" t="n">
        <f aca="false">+R26+R35+R41+R48+R51+R57+R62+R67+R73+R80</f>
        <v>570338522</v>
      </c>
      <c r="S25" s="131" t="n">
        <f aca="false">+S26+S35+S41+S48+S51+S57+S62+S67+S73+S80</f>
        <v>818960234</v>
      </c>
      <c r="T25" s="132" t="n">
        <f aca="false">+(J25+K25+L25)/I25*100</f>
        <v>4.6814431061131</v>
      </c>
      <c r="U25" s="130" t="str">
        <f aca="false">IF(SUM(D25:E25)=SUM(F25,H25),"","lệch "&amp;SUM(D25:E25)-SUM(F25,H25))</f>
        <v/>
      </c>
      <c r="V25" s="30" t="str">
        <f aca="false">IF(OR(S25&lt;&gt;SUM(M25:R25),S25&lt;&gt;S26+S35+S41+S48+S51+S57+S62+S67+S73+S80,S25&lt;&gt;H25-SUM(J25:L25)),"Sai","")</f>
        <v/>
      </c>
      <c r="W25" s="98"/>
    </row>
    <row r="26" customFormat="false" ht="18" hidden="false" customHeight="true" outlineLevel="0" collapsed="false">
      <c r="A26" s="133" t="s">
        <v>60</v>
      </c>
      <c r="B26" s="134" t="s">
        <v>61</v>
      </c>
      <c r="C26" s="149" t="n">
        <f aca="false">D26+E26</f>
        <v>309982495</v>
      </c>
      <c r="D26" s="135" t="n">
        <f aca="false">+SUM(D27:D34)</f>
        <v>300863918</v>
      </c>
      <c r="E26" s="135" t="n">
        <f aca="false">+SUM(E27:E34)</f>
        <v>9118577</v>
      </c>
      <c r="F26" s="135" t="n">
        <f aca="false">+SUM(F27:F34)</f>
        <v>0</v>
      </c>
      <c r="G26" s="135" t="n">
        <f aca="false">+SUM(G27:G34)</f>
        <v>0</v>
      </c>
      <c r="H26" s="135" t="n">
        <f aca="false">+SUM(H27:H34)</f>
        <v>309982495</v>
      </c>
      <c r="I26" s="135" t="n">
        <f aca="false">+SUM(I27:I34)</f>
        <v>83000968</v>
      </c>
      <c r="J26" s="135" t="n">
        <f aca="false">+SUM(J27:J34)</f>
        <v>6371013</v>
      </c>
      <c r="K26" s="135" t="n">
        <f aca="false">+SUM(K27:K34)</f>
        <v>311247</v>
      </c>
      <c r="L26" s="135" t="n">
        <f aca="false">+SUM(L27:L34)</f>
        <v>5000</v>
      </c>
      <c r="M26" s="135" t="n">
        <f aca="false">+SUM(M27:M34)</f>
        <v>48116202</v>
      </c>
      <c r="N26" s="135" t="n">
        <f aca="false">+SUM(N27:N34)</f>
        <v>26805450</v>
      </c>
      <c r="O26" s="135" t="n">
        <f aca="false">+SUM(O27:O34)</f>
        <v>0</v>
      </c>
      <c r="P26" s="135" t="n">
        <f aca="false">+SUM(P27:P34)</f>
        <v>0</v>
      </c>
      <c r="Q26" s="135" t="n">
        <f aca="false">+SUM(Q27:Q34)</f>
        <v>1392056</v>
      </c>
      <c r="R26" s="135" t="n">
        <f aca="false">+SUM(R27:R34)</f>
        <v>226981527</v>
      </c>
      <c r="S26" s="135" t="n">
        <f aca="false">+SUM(S27:S34)</f>
        <v>303295235</v>
      </c>
      <c r="T26" s="137" t="n">
        <f aca="false">+(J26+K26+L26)/I26*100</f>
        <v>8.05684579485868</v>
      </c>
      <c r="U26" s="130" t="str">
        <f aca="false">IF(SUM(D26:E26)=SUM(F26,H26),"","lệch "&amp;SUM(D26:E26)-SUM(F26,H26))</f>
        <v/>
      </c>
      <c r="V26" s="30" t="str">
        <f aca="false">IF(OR(S26&lt;&gt;SUM(M26:R26),S26&lt;&gt;SUM(S27:S34),S26&lt;&gt;H26-SUM(J26:L26)),"SAI","")</f>
        <v/>
      </c>
      <c r="W26" s="98" t="n">
        <v>2</v>
      </c>
    </row>
    <row r="27" customFormat="false" ht="18" hidden="false" customHeight="true" outlineLevel="0" collapsed="false">
      <c r="A27" s="150" t="s">
        <v>37</v>
      </c>
      <c r="B27" s="151" t="s">
        <v>62</v>
      </c>
      <c r="C27" s="152" t="n">
        <v>16008881</v>
      </c>
      <c r="D27" s="153" t="n">
        <v>15466081</v>
      </c>
      <c r="E27" s="153" t="n">
        <v>542800</v>
      </c>
      <c r="F27" s="153"/>
      <c r="G27" s="154"/>
      <c r="H27" s="155" t="n">
        <v>16008881</v>
      </c>
      <c r="I27" s="155" t="n">
        <v>2364171</v>
      </c>
      <c r="J27" s="153"/>
      <c r="K27" s="153" t="n">
        <v>2890</v>
      </c>
      <c r="L27" s="153" t="n">
        <v>5000</v>
      </c>
      <c r="M27" s="153" t="n">
        <v>1908281</v>
      </c>
      <c r="N27" s="153" t="n">
        <v>448000</v>
      </c>
      <c r="O27" s="153"/>
      <c r="P27" s="153"/>
      <c r="Q27" s="153" t="n">
        <v>0</v>
      </c>
      <c r="R27" s="153" t="n">
        <v>13644710</v>
      </c>
      <c r="S27" s="156" t="n">
        <v>16000991</v>
      </c>
      <c r="T27" s="132" t="n">
        <f aca="false">+(J27+K27+L27)/I27*100</f>
        <v>0.333732204650171</v>
      </c>
      <c r="U27" s="130" t="str">
        <f aca="false">IF(SUM(D27:E27)=SUM(F27,H27),"","lệch "&amp;SUM(D27:E27)-SUM(F27,H27))</f>
        <v/>
      </c>
      <c r="V27" s="30" t="str">
        <f aca="false">IF(OR(S27&lt;&gt;SUM(M27:R27),S27&lt;&gt;H27-SUM(J27:L27)),"SAI","")</f>
        <v/>
      </c>
      <c r="W27" s="98"/>
    </row>
    <row r="28" customFormat="false" ht="18" hidden="false" customHeight="true" outlineLevel="0" collapsed="false">
      <c r="A28" s="145" t="n">
        <v>2</v>
      </c>
      <c r="B28" s="146" t="s">
        <v>63</v>
      </c>
      <c r="C28" s="143" t="n">
        <v>21310806</v>
      </c>
      <c r="D28" s="157" t="n">
        <v>14999687</v>
      </c>
      <c r="E28" s="157" t="n">
        <v>6311119</v>
      </c>
      <c r="F28" s="157"/>
      <c r="G28" s="157"/>
      <c r="H28" s="142" t="n">
        <v>21310806</v>
      </c>
      <c r="I28" s="142" t="n">
        <v>16329491</v>
      </c>
      <c r="J28" s="157" t="n">
        <v>6172225</v>
      </c>
      <c r="K28" s="157"/>
      <c r="L28" s="157"/>
      <c r="M28" s="157" t="n">
        <v>8633953</v>
      </c>
      <c r="N28" s="157" t="n">
        <v>1523313</v>
      </c>
      <c r="O28" s="157"/>
      <c r="P28" s="157"/>
      <c r="Q28" s="157"/>
      <c r="R28" s="157" t="n">
        <v>4981315</v>
      </c>
      <c r="S28" s="157" t="n">
        <v>15138581</v>
      </c>
      <c r="T28" s="132" t="n">
        <f aca="false">+(J28+K28+L28)/I28*100</f>
        <v>37.798024445465</v>
      </c>
      <c r="U28" s="130" t="str">
        <f aca="false">IF(SUM(D28:E28)=SUM(F28,H28),"","lệch "&amp;SUM(D28:E28)-SUM(F28,H28))</f>
        <v/>
      </c>
      <c r="V28" s="30" t="str">
        <f aca="false">IF(OR(S28&lt;&gt;SUM(M28:R28),S28&lt;&gt;H28-SUM(J28:L28)),"SAI","")</f>
        <v/>
      </c>
      <c r="W28" s="98"/>
    </row>
    <row r="29" customFormat="false" ht="18" hidden="false" customHeight="true" outlineLevel="0" collapsed="false">
      <c r="A29" s="150" t="n">
        <v>3</v>
      </c>
      <c r="B29" s="146" t="s">
        <v>64</v>
      </c>
      <c r="C29" s="143" t="n">
        <v>50125469</v>
      </c>
      <c r="D29" s="157" t="n">
        <v>49379654</v>
      </c>
      <c r="E29" s="157" t="n">
        <v>745815</v>
      </c>
      <c r="F29" s="157"/>
      <c r="G29" s="157"/>
      <c r="H29" s="142" t="n">
        <v>50125469</v>
      </c>
      <c r="I29" s="142" t="n">
        <v>17826639</v>
      </c>
      <c r="J29" s="157" t="n">
        <v>5200</v>
      </c>
      <c r="K29" s="157" t="n">
        <v>198462</v>
      </c>
      <c r="L29" s="157"/>
      <c r="M29" s="157" t="n">
        <v>3356313</v>
      </c>
      <c r="N29" s="157" t="n">
        <v>14266664</v>
      </c>
      <c r="O29" s="157"/>
      <c r="P29" s="157"/>
      <c r="Q29" s="157"/>
      <c r="R29" s="157" t="n">
        <v>32298830</v>
      </c>
      <c r="S29" s="157" t="n">
        <v>49921807</v>
      </c>
      <c r="T29" s="132" t="n">
        <f aca="false">+(J29+K29+L29)/I29*100</f>
        <v>1.14245876634401</v>
      </c>
      <c r="U29" s="130" t="str">
        <f aca="false">IF(SUM(D29:E29)=SUM(F29,H29),"","lệch "&amp;SUM(D29:E29)-SUM(F29,H29))</f>
        <v/>
      </c>
      <c r="V29" s="30" t="str">
        <f aca="false">IF(OR(S29&lt;&gt;SUM(M29:R29),S29&lt;&gt;H29-SUM(J29:L29)),"SAI","")</f>
        <v/>
      </c>
      <c r="W29" s="98"/>
    </row>
    <row r="30" customFormat="false" ht="18" hidden="false" customHeight="true" outlineLevel="0" collapsed="false">
      <c r="A30" s="145" t="n">
        <v>4</v>
      </c>
      <c r="B30" s="146" t="s">
        <v>65</v>
      </c>
      <c r="C30" s="143" t="n">
        <v>23270974</v>
      </c>
      <c r="D30" s="157" t="n">
        <v>23270974</v>
      </c>
      <c r="E30" s="157"/>
      <c r="F30" s="157"/>
      <c r="G30" s="157"/>
      <c r="H30" s="142" t="n">
        <v>23270974</v>
      </c>
      <c r="I30" s="142" t="n">
        <v>819478</v>
      </c>
      <c r="J30" s="157" t="n">
        <v>70000</v>
      </c>
      <c r="K30" s="157" t="n">
        <v>44248</v>
      </c>
      <c r="L30" s="157"/>
      <c r="M30" s="157" t="n">
        <v>705230</v>
      </c>
      <c r="N30" s="157"/>
      <c r="O30" s="157" t="n">
        <v>0</v>
      </c>
      <c r="P30" s="157"/>
      <c r="Q30" s="157"/>
      <c r="R30" s="157" t="n">
        <v>22451496</v>
      </c>
      <c r="S30" s="157" t="n">
        <v>23156726</v>
      </c>
      <c r="T30" s="132" t="n">
        <f aca="false">+(J30+K30+L30)/I30*100</f>
        <v>13.9415579185774</v>
      </c>
      <c r="U30" s="130" t="str">
        <f aca="false">IF(SUM(D30:E30)=SUM(F30,H30),"","lệch "&amp;SUM(D30:E30)-SUM(F30,H30))</f>
        <v/>
      </c>
      <c r="V30" s="30" t="str">
        <f aca="false">IF(OR(S30&lt;&gt;SUM(M30:R30),S30&lt;&gt;H30-SUM(J30:L30)),"SAI","")</f>
        <v/>
      </c>
      <c r="W30" s="98"/>
    </row>
    <row r="31" customFormat="false" ht="18" hidden="false" customHeight="true" outlineLevel="0" collapsed="false">
      <c r="A31" s="150" t="n">
        <v>5</v>
      </c>
      <c r="B31" s="146" t="s">
        <v>66</v>
      </c>
      <c r="C31" s="143" t="n">
        <v>18958741</v>
      </c>
      <c r="D31" s="157" t="n">
        <v>18828787</v>
      </c>
      <c r="E31" s="157" t="n">
        <v>129954</v>
      </c>
      <c r="F31" s="157"/>
      <c r="G31" s="157"/>
      <c r="H31" s="142" t="n">
        <v>18958741</v>
      </c>
      <c r="I31" s="142" t="n">
        <v>13650595</v>
      </c>
      <c r="J31" s="157" t="n">
        <v>4715</v>
      </c>
      <c r="K31" s="157" t="n">
        <v>9980</v>
      </c>
      <c r="L31" s="157"/>
      <c r="M31" s="157" t="n">
        <v>3068427</v>
      </c>
      <c r="N31" s="157" t="n">
        <v>10567473</v>
      </c>
      <c r="O31" s="157"/>
      <c r="P31" s="157"/>
      <c r="Q31" s="157" t="n">
        <v>0</v>
      </c>
      <c r="R31" s="157" t="n">
        <v>5308146</v>
      </c>
      <c r="S31" s="157" t="n">
        <v>18944046</v>
      </c>
      <c r="T31" s="132" t="n">
        <f aca="false">+(J31+K31+L31)/I31*100</f>
        <v>0.107650985176837</v>
      </c>
      <c r="U31" s="130" t="str">
        <f aca="false">IF(SUM(D31:E31)=SUM(F31,H31),"","lệch "&amp;SUM(D31:E31)-SUM(F31,H31))</f>
        <v/>
      </c>
      <c r="V31" s="30" t="str">
        <f aca="false">IF(OR(S31&lt;&gt;SUM(M31:R31),S31&lt;&gt;H31-SUM(J31:L31)),"SAI","")</f>
        <v/>
      </c>
      <c r="W31" s="98"/>
    </row>
    <row r="32" customFormat="false" ht="18" hidden="false" customHeight="true" outlineLevel="0" collapsed="false">
      <c r="A32" s="145" t="n">
        <v>6</v>
      </c>
      <c r="B32" s="146" t="s">
        <v>67</v>
      </c>
      <c r="C32" s="143" t="n">
        <v>41738789</v>
      </c>
      <c r="D32" s="157" t="n">
        <v>41685960</v>
      </c>
      <c r="E32" s="157" t="n">
        <v>52829</v>
      </c>
      <c r="F32" s="157"/>
      <c r="G32" s="157"/>
      <c r="H32" s="142" t="n">
        <v>41738789</v>
      </c>
      <c r="I32" s="142" t="n">
        <v>3486056</v>
      </c>
      <c r="J32" s="157" t="n">
        <v>12572</v>
      </c>
      <c r="K32" s="157"/>
      <c r="L32" s="157"/>
      <c r="M32" s="157" t="n">
        <v>3473484</v>
      </c>
      <c r="N32" s="157"/>
      <c r="O32" s="157"/>
      <c r="P32" s="157"/>
      <c r="Q32" s="157"/>
      <c r="R32" s="157" t="n">
        <v>38252733</v>
      </c>
      <c r="S32" s="157" t="n">
        <v>41726217</v>
      </c>
      <c r="T32" s="132" t="n">
        <f aca="false">+(J32+K32+L32)/I32*100</f>
        <v>0.360636776919246</v>
      </c>
      <c r="U32" s="130" t="str">
        <f aca="false">IF(SUM(D32:E32)=SUM(F32,H32),"","lệch "&amp;SUM(D32:E32)-SUM(F32,H32))</f>
        <v/>
      </c>
      <c r="V32" s="30" t="str">
        <f aca="false">IF(OR(S32&lt;&gt;SUM(M32:R32),S32&lt;&gt;H32-SUM(J32:L32)),"SAI","")</f>
        <v/>
      </c>
      <c r="W32" s="98"/>
    </row>
    <row r="33" customFormat="false" ht="18" hidden="false" customHeight="true" outlineLevel="0" collapsed="false">
      <c r="A33" s="150" t="n">
        <v>7</v>
      </c>
      <c r="B33" s="146" t="s">
        <v>68</v>
      </c>
      <c r="C33" s="143" t="n">
        <v>62701490</v>
      </c>
      <c r="D33" s="157" t="n">
        <v>62700730</v>
      </c>
      <c r="E33" s="157" t="n">
        <v>760</v>
      </c>
      <c r="F33" s="157"/>
      <c r="G33" s="157"/>
      <c r="H33" s="142" t="n">
        <v>62701490</v>
      </c>
      <c r="I33" s="142" t="n">
        <v>26224830</v>
      </c>
      <c r="J33" s="157" t="n">
        <v>9560</v>
      </c>
      <c r="K33" s="157"/>
      <c r="L33" s="157"/>
      <c r="M33" s="157" t="n">
        <v>24829114</v>
      </c>
      <c r="N33" s="157"/>
      <c r="O33" s="157"/>
      <c r="P33" s="157"/>
      <c r="Q33" s="157" t="n">
        <v>1386156</v>
      </c>
      <c r="R33" s="157" t="n">
        <v>36476660</v>
      </c>
      <c r="S33" s="157" t="n">
        <v>62691930</v>
      </c>
      <c r="T33" s="132" t="n">
        <f aca="false">+(J33+K33+L33)/I33*100</f>
        <v>0.0364540017990584</v>
      </c>
      <c r="U33" s="130" t="str">
        <f aca="false">IF(SUM(D33:E33)=SUM(F33,H33),"","lệch "&amp;SUM(D33:E33)-SUM(F33,H33))</f>
        <v/>
      </c>
      <c r="V33" s="30" t="str">
        <f aca="false">IF(OR(S33&lt;&gt;SUM(M33:R33),S33&lt;&gt;H33-SUM(J33:L33)),"SAI","")</f>
        <v/>
      </c>
      <c r="W33" s="98"/>
    </row>
    <row r="34" customFormat="false" ht="18" hidden="false" customHeight="true" outlineLevel="0" collapsed="false">
      <c r="A34" s="145" t="n">
        <v>8</v>
      </c>
      <c r="B34" s="146" t="s">
        <v>69</v>
      </c>
      <c r="C34" s="143" t="n">
        <v>75867345</v>
      </c>
      <c r="D34" s="157" t="n">
        <v>74532045</v>
      </c>
      <c r="E34" s="157" t="n">
        <v>1335300</v>
      </c>
      <c r="F34" s="157"/>
      <c r="G34" s="157"/>
      <c r="H34" s="142" t="n">
        <v>75867345</v>
      </c>
      <c r="I34" s="142" t="n">
        <v>2299708</v>
      </c>
      <c r="J34" s="157" t="n">
        <v>96741</v>
      </c>
      <c r="K34" s="157" t="n">
        <v>55667</v>
      </c>
      <c r="L34" s="157"/>
      <c r="M34" s="157" t="n">
        <v>2141400</v>
      </c>
      <c r="N34" s="157"/>
      <c r="O34" s="157"/>
      <c r="P34" s="157"/>
      <c r="Q34" s="157" t="n">
        <v>5900</v>
      </c>
      <c r="R34" s="157" t="n">
        <v>73567637</v>
      </c>
      <c r="S34" s="157" t="n">
        <v>75714937</v>
      </c>
      <c r="T34" s="132" t="n">
        <f aca="false">+(J34+K34+L34)/I34*100</f>
        <v>6.62727615853839</v>
      </c>
      <c r="U34" s="130" t="str">
        <f aca="false">IF(SUM(D34:E34)=SUM(F34,H34),"","lệch "&amp;SUM(D34:E34)-SUM(F34,H34))</f>
        <v/>
      </c>
      <c r="V34" s="30" t="str">
        <f aca="false">IF(OR(S34&lt;&gt;SUM(M34:R34),S34&lt;&gt;H34-SUM(J34:L34)),"SAI","")</f>
        <v/>
      </c>
      <c r="W34" s="98"/>
    </row>
    <row r="35" customFormat="false" ht="18" hidden="false" customHeight="true" outlineLevel="0" collapsed="false">
      <c r="A35" s="133" t="s">
        <v>70</v>
      </c>
      <c r="B35" s="134" t="s">
        <v>71</v>
      </c>
      <c r="C35" s="158" t="n">
        <f aca="false">D35+E35</f>
        <v>47556878</v>
      </c>
      <c r="D35" s="135" t="n">
        <f aca="false">+SUM(D36:D40)</f>
        <v>37108851</v>
      </c>
      <c r="E35" s="135" t="n">
        <f aca="false">+SUM(E36:E40)</f>
        <v>10448027</v>
      </c>
      <c r="F35" s="135" t="n">
        <f aca="false">+SUM(F36:F40)</f>
        <v>168538</v>
      </c>
      <c r="G35" s="135" t="n">
        <f aca="false">+SUM(G36:G40)</f>
        <v>0</v>
      </c>
      <c r="H35" s="135" t="n">
        <f aca="false">+SUM(H36:H40)</f>
        <v>47388340</v>
      </c>
      <c r="I35" s="135" t="n">
        <f aca="false">+SUM(I36:I40)</f>
        <v>22581115</v>
      </c>
      <c r="J35" s="135" t="n">
        <f aca="false">+SUM(J36:J40)</f>
        <v>615934</v>
      </c>
      <c r="K35" s="135" t="n">
        <f aca="false">+SUM(K36:K40)</f>
        <v>46973</v>
      </c>
      <c r="L35" s="135" t="n">
        <f aca="false">+SUM(L36:L40)</f>
        <v>0</v>
      </c>
      <c r="M35" s="135" t="n">
        <f aca="false">+SUM(M36:M40)</f>
        <v>19700346</v>
      </c>
      <c r="N35" s="135" t="n">
        <f aca="false">+SUM(N36:N40)</f>
        <v>2217862</v>
      </c>
      <c r="O35" s="135" t="n">
        <f aca="false">+SUM(O36:O40)</f>
        <v>0</v>
      </c>
      <c r="P35" s="135" t="n">
        <f aca="false">+SUM(P36:P40)</f>
        <v>0</v>
      </c>
      <c r="Q35" s="135" t="n">
        <f aca="false">+SUM(Q36:Q40)</f>
        <v>0</v>
      </c>
      <c r="R35" s="135" t="n">
        <f aca="false">+SUM(R36:R40)</f>
        <v>24807225</v>
      </c>
      <c r="S35" s="135" t="n">
        <f aca="false">+SUM(S36:S40)</f>
        <v>46725433</v>
      </c>
      <c r="T35" s="137" t="n">
        <f aca="false">+(J35+K35+L35)/I35*100</f>
        <v>2.93566991709665</v>
      </c>
      <c r="U35" s="130" t="str">
        <f aca="false">IF(SUM(D35:E35)=SUM(F35,H35),"","lệch "&amp;SUM(D35:E35)-SUM(F35,H35))</f>
        <v/>
      </c>
      <c r="V35" s="30" t="str">
        <f aca="false">IF(OR(S35&lt;&gt;SUM(M35:R35),S35&lt;&gt;SUM(S36:S40),S35&lt;&gt;H35-SUM(J35:L35)),"SAI","")</f>
        <v/>
      </c>
      <c r="W35" s="98" t="n">
        <v>2</v>
      </c>
    </row>
    <row r="36" customFormat="false" ht="18" hidden="false" customHeight="true" outlineLevel="0" collapsed="false">
      <c r="A36" s="159" t="n">
        <v>1</v>
      </c>
      <c r="B36" s="146" t="s">
        <v>72</v>
      </c>
      <c r="C36" s="140" t="n">
        <v>10708006</v>
      </c>
      <c r="D36" s="156" t="n">
        <v>7254121</v>
      </c>
      <c r="E36" s="157" t="n">
        <v>3453885</v>
      </c>
      <c r="F36" s="157" t="n">
        <v>24000</v>
      </c>
      <c r="G36" s="157" t="n">
        <v>0</v>
      </c>
      <c r="H36" s="160" t="n">
        <v>10684006</v>
      </c>
      <c r="I36" s="160" t="n">
        <v>5605029</v>
      </c>
      <c r="J36" s="157" t="n">
        <v>101012</v>
      </c>
      <c r="K36" s="157" t="n">
        <v>0</v>
      </c>
      <c r="L36" s="157" t="n">
        <v>0</v>
      </c>
      <c r="M36" s="157" t="n">
        <v>5504017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5078977</v>
      </c>
      <c r="S36" s="144" t="n">
        <v>10582994</v>
      </c>
      <c r="T36" s="132" t="n">
        <f aca="false">+(J36+K36+L36)/I36*100</f>
        <v>1.80216730368389</v>
      </c>
      <c r="U36" s="130" t="str">
        <f aca="false">IF(SUM(D36:E36)=SUM(F36,H36),"","lệch "&amp;SUM(D36:E36)-SUM(F36,H36))</f>
        <v/>
      </c>
      <c r="V36" s="30" t="str">
        <f aca="false">IF(OR(S36&lt;&gt;SUM(M36:R36),S36&lt;&gt;H36-SUM(J36:L36)),"SAI","")</f>
        <v/>
      </c>
      <c r="W36" s="98"/>
    </row>
    <row r="37" customFormat="false" ht="18" hidden="false" customHeight="true" outlineLevel="0" collapsed="false">
      <c r="A37" s="161" t="n">
        <v>2</v>
      </c>
      <c r="B37" s="146" t="s">
        <v>73</v>
      </c>
      <c r="C37" s="143" t="n">
        <v>5493597</v>
      </c>
      <c r="D37" s="157" t="n">
        <v>2743529</v>
      </c>
      <c r="E37" s="157" t="n">
        <v>2750068</v>
      </c>
      <c r="F37" s="157" t="n">
        <v>0</v>
      </c>
      <c r="G37" s="157" t="n">
        <v>0</v>
      </c>
      <c r="H37" s="142" t="n">
        <v>5493597</v>
      </c>
      <c r="I37" s="142" t="n">
        <v>4358619</v>
      </c>
      <c r="J37" s="157" t="n">
        <v>150609</v>
      </c>
      <c r="K37" s="157" t="n">
        <v>0</v>
      </c>
      <c r="L37" s="157" t="n">
        <v>0</v>
      </c>
      <c r="M37" s="157" t="n">
        <v>4179485</v>
      </c>
      <c r="N37" s="157" t="n">
        <v>28525</v>
      </c>
      <c r="O37" s="157" t="n">
        <v>0</v>
      </c>
      <c r="P37" s="157" t="n">
        <v>0</v>
      </c>
      <c r="Q37" s="157" t="n">
        <v>0</v>
      </c>
      <c r="R37" s="157" t="n">
        <v>1134978</v>
      </c>
      <c r="S37" s="157" t="n">
        <v>5342988</v>
      </c>
      <c r="T37" s="132" t="n">
        <f aca="false">+(J37+K37+L37)/I37*100</f>
        <v>3.45542934585473</v>
      </c>
      <c r="U37" s="130" t="str">
        <f aca="false">IF(SUM(D37:E37)=SUM(F37,H37),"","lệch "&amp;SUM(D37:E37)-SUM(F37,H37))</f>
        <v/>
      </c>
      <c r="V37" s="30" t="str">
        <f aca="false">IF(OR(S37&lt;&gt;SUM(M37:R37),S37&lt;&gt;H37-SUM(J37:L37)),"SAI","")</f>
        <v/>
      </c>
      <c r="W37" s="98"/>
    </row>
    <row r="38" customFormat="false" ht="18" hidden="false" customHeight="true" outlineLevel="0" collapsed="false">
      <c r="A38" s="159" t="n">
        <v>3</v>
      </c>
      <c r="B38" s="146" t="s">
        <v>74</v>
      </c>
      <c r="C38" s="143" t="n">
        <v>7027312</v>
      </c>
      <c r="D38" s="157" t="n">
        <v>6089967</v>
      </c>
      <c r="E38" s="157" t="n">
        <v>937345</v>
      </c>
      <c r="F38" s="157" t="n">
        <v>144000</v>
      </c>
      <c r="G38" s="157" t="n">
        <v>0</v>
      </c>
      <c r="H38" s="142" t="n">
        <v>6883312</v>
      </c>
      <c r="I38" s="142" t="n">
        <v>3484218</v>
      </c>
      <c r="J38" s="157" t="n">
        <v>49391</v>
      </c>
      <c r="K38" s="157" t="n">
        <v>0</v>
      </c>
      <c r="L38" s="157" t="n">
        <v>0</v>
      </c>
      <c r="M38" s="157" t="n">
        <v>2534827</v>
      </c>
      <c r="N38" s="157" t="n">
        <v>900000</v>
      </c>
      <c r="O38" s="157" t="n">
        <v>0</v>
      </c>
      <c r="P38" s="157" t="n">
        <v>0</v>
      </c>
      <c r="Q38" s="157" t="n">
        <v>0</v>
      </c>
      <c r="R38" s="157" t="n">
        <v>3399094</v>
      </c>
      <c r="S38" s="157" t="n">
        <v>6833921</v>
      </c>
      <c r="T38" s="132" t="n">
        <f aca="false">+(J38+K38+L38)/I38*100</f>
        <v>1.41756342456184</v>
      </c>
      <c r="U38" s="130" t="str">
        <f aca="false">IF(SUM(D38:E38)=SUM(F38,H38),"","lệch "&amp;SUM(D38:E38)-SUM(F38,H38))</f>
        <v/>
      </c>
      <c r="V38" s="30" t="str">
        <f aca="false">IF(OR(S38&lt;&gt;SUM(M38:R38),S38&lt;&gt;H38-SUM(J38:L38)),"SAI","")</f>
        <v/>
      </c>
      <c r="W38" s="98"/>
    </row>
    <row r="39" customFormat="false" ht="18" hidden="false" customHeight="true" outlineLevel="0" collapsed="false">
      <c r="A39" s="161" t="n">
        <v>4</v>
      </c>
      <c r="B39" s="146" t="s">
        <v>75</v>
      </c>
      <c r="C39" s="143" t="n">
        <v>10031225</v>
      </c>
      <c r="D39" s="157" t="n">
        <v>7126679</v>
      </c>
      <c r="E39" s="157" t="n">
        <v>2904546</v>
      </c>
      <c r="F39" s="157" t="n">
        <v>538</v>
      </c>
      <c r="G39" s="157" t="n">
        <v>0</v>
      </c>
      <c r="H39" s="142" t="n">
        <v>10030687</v>
      </c>
      <c r="I39" s="142" t="n">
        <v>5769713</v>
      </c>
      <c r="J39" s="157" t="n">
        <v>129746</v>
      </c>
      <c r="K39" s="157" t="n">
        <v>0</v>
      </c>
      <c r="L39" s="157" t="n">
        <v>0</v>
      </c>
      <c r="M39" s="157" t="n">
        <v>5332267</v>
      </c>
      <c r="N39" s="157" t="n">
        <v>307700</v>
      </c>
      <c r="O39" s="157" t="n">
        <v>0</v>
      </c>
      <c r="P39" s="157" t="n">
        <v>0</v>
      </c>
      <c r="Q39" s="157" t="n">
        <v>0</v>
      </c>
      <c r="R39" s="157" t="n">
        <v>4260974</v>
      </c>
      <c r="S39" s="157" t="n">
        <v>9900941</v>
      </c>
      <c r="T39" s="132" t="n">
        <f aca="false">+(J39+K39+L39)/I39*100</f>
        <v>2.24874270176004</v>
      </c>
      <c r="U39" s="130" t="str">
        <f aca="false">IF(SUM(D39:E39)=SUM(F39,H39),"","lệch "&amp;SUM(D39:E39)-SUM(F39,H39))</f>
        <v/>
      </c>
      <c r="V39" s="30" t="str">
        <f aca="false">IF(OR(S39&lt;&gt;SUM(M39:R39),S39&lt;&gt;H39-SUM(J39:L39)),"SAI","")</f>
        <v/>
      </c>
      <c r="W39" s="98"/>
    </row>
    <row r="40" customFormat="false" ht="15.75" hidden="false" customHeight="true" outlineLevel="0" collapsed="false">
      <c r="A40" s="159" t="n">
        <v>5</v>
      </c>
      <c r="B40" s="146" t="s">
        <v>76</v>
      </c>
      <c r="C40" s="143" t="n">
        <v>14296738</v>
      </c>
      <c r="D40" s="157" t="n">
        <v>13894555</v>
      </c>
      <c r="E40" s="157" t="n">
        <v>402183</v>
      </c>
      <c r="F40" s="157" t="n">
        <v>0</v>
      </c>
      <c r="G40" s="157" t="n">
        <v>0</v>
      </c>
      <c r="H40" s="142" t="n">
        <v>14296738</v>
      </c>
      <c r="I40" s="142" t="n">
        <v>3363536</v>
      </c>
      <c r="J40" s="157" t="n">
        <v>185176</v>
      </c>
      <c r="K40" s="157" t="n">
        <v>46973</v>
      </c>
      <c r="L40" s="157" t="n">
        <v>0</v>
      </c>
      <c r="M40" s="157" t="n">
        <v>2149750</v>
      </c>
      <c r="N40" s="157" t="n">
        <v>981637</v>
      </c>
      <c r="O40" s="157" t="n">
        <v>0</v>
      </c>
      <c r="P40" s="157" t="n">
        <v>0</v>
      </c>
      <c r="Q40" s="157" t="n">
        <v>0</v>
      </c>
      <c r="R40" s="157" t="n">
        <v>10933202</v>
      </c>
      <c r="S40" s="157" t="n">
        <v>14064589</v>
      </c>
      <c r="T40" s="132" t="n">
        <f aca="false">+(J40+K40+L40)/I40*100</f>
        <v>6.90193296578363</v>
      </c>
      <c r="U40" s="130" t="str">
        <f aca="false">IF(SUM(D40:E40)=SUM(F40,H40),"","lệch "&amp;SUM(D40:E40)-SUM(F40,H40))</f>
        <v/>
      </c>
      <c r="V40" s="30" t="str">
        <f aca="false">IF(OR(S40&lt;&gt;SUM(M40:R40),S40&lt;&gt;H40-SUM(J40:L40)),"SAI","")</f>
        <v/>
      </c>
      <c r="W40" s="98"/>
    </row>
    <row r="41" customFormat="false" ht="15.75" hidden="false" customHeight="true" outlineLevel="0" collapsed="false">
      <c r="A41" s="133" t="s">
        <v>77</v>
      </c>
      <c r="B41" s="134" t="s">
        <v>78</v>
      </c>
      <c r="C41" s="149" t="n">
        <f aca="false">D41+E41</f>
        <v>39999773</v>
      </c>
      <c r="D41" s="135" t="n">
        <f aca="false">+SUM(D42:D47)</f>
        <v>34032732</v>
      </c>
      <c r="E41" s="135" t="n">
        <f aca="false">+SUM(E42:E47)</f>
        <v>5967041</v>
      </c>
      <c r="F41" s="135" t="n">
        <f aca="false">+SUM(F42:F47)</f>
        <v>0</v>
      </c>
      <c r="G41" s="135" t="n">
        <f aca="false">+SUM(G42:G47)</f>
        <v>0</v>
      </c>
      <c r="H41" s="135" t="n">
        <f aca="false">+SUM(H42:H47)</f>
        <v>39999773</v>
      </c>
      <c r="I41" s="135" t="n">
        <f aca="false">+SUM(I42:I47)</f>
        <v>25332438</v>
      </c>
      <c r="J41" s="135" t="n">
        <f aca="false">+SUM(J42:J47)</f>
        <v>626182</v>
      </c>
      <c r="K41" s="135" t="n">
        <f aca="false">+SUM(K42:K47)</f>
        <v>220001</v>
      </c>
      <c r="L41" s="135" t="n">
        <f aca="false">+SUM(L42:L47)</f>
        <v>0</v>
      </c>
      <c r="M41" s="135" t="n">
        <f aca="false">+SUM(M42:M47)</f>
        <v>22295517</v>
      </c>
      <c r="N41" s="135" t="n">
        <f aca="false">+SUM(N42:N47)</f>
        <v>1835738</v>
      </c>
      <c r="O41" s="135" t="n">
        <f aca="false">+SUM(O42:O47)</f>
        <v>0</v>
      </c>
      <c r="P41" s="135" t="n">
        <f aca="false">+SUM(P42:P47)</f>
        <v>0</v>
      </c>
      <c r="Q41" s="135" t="n">
        <f aca="false">+SUM(Q42:Q47)</f>
        <v>355000</v>
      </c>
      <c r="R41" s="135" t="n">
        <f aca="false">+SUM(R42:R47)</f>
        <v>14667335</v>
      </c>
      <c r="S41" s="135" t="n">
        <f aca="false">+SUM(S42:S47)</f>
        <v>39153590</v>
      </c>
      <c r="T41" s="137" t="n">
        <f aca="false">+(J41+K41+L41)/I41*100</f>
        <v>3.34031410636434</v>
      </c>
      <c r="U41" s="130" t="str">
        <f aca="false">IF(SUM(D41:E41)=SUM(F41,H41),"","lệch "&amp;SUM(D41:E41)-SUM(F41,H41))</f>
        <v/>
      </c>
      <c r="V41" s="30" t="str">
        <f aca="false">IF(OR(S41&lt;&gt;SUM(M41:R41),S41&lt;&gt;SUM(S42:S47),S41&lt;&gt;H41-SUM(J41:L41)),"SAI","")</f>
        <v/>
      </c>
      <c r="W41" s="98" t="n">
        <v>2</v>
      </c>
    </row>
    <row r="42" customFormat="false" ht="15.75" hidden="false" customHeight="true" outlineLevel="0" collapsed="false">
      <c r="A42" s="159" t="n">
        <v>1</v>
      </c>
      <c r="B42" s="146" t="s">
        <v>149</v>
      </c>
      <c r="C42" s="152" t="n">
        <v>235483</v>
      </c>
      <c r="D42" s="157" t="n">
        <v>187383</v>
      </c>
      <c r="E42" s="157" t="n">
        <v>48100</v>
      </c>
      <c r="F42" s="157"/>
      <c r="G42" s="156"/>
      <c r="H42" s="160" t="n">
        <v>235483</v>
      </c>
      <c r="I42" s="160" t="n">
        <v>198953</v>
      </c>
      <c r="J42" s="157" t="n">
        <v>54800</v>
      </c>
      <c r="K42" s="157"/>
      <c r="L42" s="157"/>
      <c r="M42" s="157" t="n">
        <v>144153</v>
      </c>
      <c r="N42" s="157"/>
      <c r="O42" s="157"/>
      <c r="P42" s="157"/>
      <c r="Q42" s="157"/>
      <c r="R42" s="157" t="n">
        <v>36530</v>
      </c>
      <c r="S42" s="144" t="n">
        <v>180683</v>
      </c>
      <c r="T42" s="132" t="n">
        <f aca="false">+(J42+K42+L42)/I42*100</f>
        <v>27.54419385483</v>
      </c>
      <c r="U42" s="130" t="str">
        <f aca="false">IF(SUM(D42:E42)=SUM(F42,H42),"","lệch "&amp;SUM(D42:E42)-SUM(F42,H42))</f>
        <v/>
      </c>
      <c r="V42" s="30" t="str">
        <f aca="false">IF(OR(S42&lt;&gt;SUM(M42:R42),S42&lt;&gt;H42-SUM(J42:L42)),"SAI","")</f>
        <v/>
      </c>
      <c r="W42" s="98"/>
    </row>
    <row r="43" customFormat="false" ht="15.75" hidden="false" customHeight="true" outlineLevel="0" collapsed="false">
      <c r="A43" s="159" t="n">
        <v>2</v>
      </c>
      <c r="B43" s="146" t="s">
        <v>81</v>
      </c>
      <c r="C43" s="143" t="n">
        <v>5929890</v>
      </c>
      <c r="D43" s="157" t="n">
        <v>3368084</v>
      </c>
      <c r="E43" s="157" t="n">
        <v>2561806</v>
      </c>
      <c r="F43" s="157"/>
      <c r="G43" s="144"/>
      <c r="H43" s="160" t="n">
        <v>5929890</v>
      </c>
      <c r="I43" s="160" t="n">
        <v>4681560</v>
      </c>
      <c r="J43" s="157" t="n">
        <v>129870</v>
      </c>
      <c r="K43" s="157" t="n">
        <v>55000</v>
      </c>
      <c r="L43" s="157"/>
      <c r="M43" s="157" t="n">
        <v>4496690</v>
      </c>
      <c r="N43" s="157"/>
      <c r="O43" s="157"/>
      <c r="P43" s="157"/>
      <c r="Q43" s="157"/>
      <c r="R43" s="157" t="n">
        <v>1248330</v>
      </c>
      <c r="S43" s="144" t="n">
        <v>5745020</v>
      </c>
      <c r="T43" s="132" t="n">
        <f aca="false">+(J43+K43+L43)/I43*100</f>
        <v>3.94889737608831</v>
      </c>
      <c r="U43" s="130" t="str">
        <f aca="false">IF(SUM(D43:E43)=SUM(F43,H43),"","lệch "&amp;SUM(D43:E43)-SUM(F43,H43))</f>
        <v/>
      </c>
      <c r="V43" s="30" t="str">
        <f aca="false">IF(OR(S43&lt;&gt;SUM(M43:R43),S43&lt;&gt;H43-SUM(J43:L43)),"SAI","")</f>
        <v/>
      </c>
      <c r="W43" s="98"/>
    </row>
    <row r="44" customFormat="false" ht="15.75" hidden="false" customHeight="true" outlineLevel="0" collapsed="false">
      <c r="A44" s="159" t="n">
        <v>3</v>
      </c>
      <c r="B44" s="146" t="s">
        <v>80</v>
      </c>
      <c r="C44" s="143" t="n">
        <v>4291474</v>
      </c>
      <c r="D44" s="157" t="n">
        <v>4287474</v>
      </c>
      <c r="E44" s="157" t="n">
        <v>4000</v>
      </c>
      <c r="F44" s="157"/>
      <c r="G44" s="157"/>
      <c r="H44" s="160" t="n">
        <v>4291474</v>
      </c>
      <c r="I44" s="160" t="n">
        <v>2006730</v>
      </c>
      <c r="J44" s="157" t="n">
        <v>4000</v>
      </c>
      <c r="K44" s="157"/>
      <c r="L44" s="157"/>
      <c r="M44" s="157" t="n">
        <v>1198081</v>
      </c>
      <c r="N44" s="157" t="n">
        <v>804649</v>
      </c>
      <c r="O44" s="157"/>
      <c r="P44" s="157"/>
      <c r="Q44" s="157"/>
      <c r="R44" s="157" t="n">
        <v>2284744</v>
      </c>
      <c r="S44" s="144" t="n">
        <v>4287474</v>
      </c>
      <c r="T44" s="132" t="n">
        <f aca="false">+(J44+K44+L44)/I44*100</f>
        <v>0.199329257050027</v>
      </c>
      <c r="U44" s="130" t="str">
        <f aca="false">IF(SUM(D44:E44)=SUM(F44,H44),"","lệch "&amp;SUM(D44:E44)-SUM(F44,H44))</f>
        <v/>
      </c>
      <c r="V44" s="30" t="str">
        <f aca="false">IF(OR(S44&lt;&gt;SUM(M44:R44),S44&lt;&gt;H44-SUM(J44:L44)),"SAI","")</f>
        <v/>
      </c>
      <c r="W44" s="98"/>
    </row>
    <row r="45" customFormat="false" ht="15.75" hidden="false" customHeight="true" outlineLevel="0" collapsed="false">
      <c r="A45" s="159" t="n">
        <v>4</v>
      </c>
      <c r="B45" s="146" t="s">
        <v>83</v>
      </c>
      <c r="C45" s="143" t="n">
        <v>8601987</v>
      </c>
      <c r="D45" s="157" t="n">
        <v>8043978</v>
      </c>
      <c r="E45" s="157" t="n">
        <v>558009</v>
      </c>
      <c r="F45" s="157"/>
      <c r="G45" s="157"/>
      <c r="H45" s="160" t="n">
        <v>8601987</v>
      </c>
      <c r="I45" s="160" t="n">
        <v>7345425</v>
      </c>
      <c r="J45" s="157" t="n">
        <v>146737</v>
      </c>
      <c r="K45" s="157" t="n">
        <v>1</v>
      </c>
      <c r="L45" s="157"/>
      <c r="M45" s="157" t="n">
        <v>7179115</v>
      </c>
      <c r="N45" s="157" t="n">
        <v>19572</v>
      </c>
      <c r="O45" s="157"/>
      <c r="P45" s="157"/>
      <c r="Q45" s="157"/>
      <c r="R45" s="157" t="n">
        <v>1256562</v>
      </c>
      <c r="S45" s="144" t="n">
        <v>8455249</v>
      </c>
      <c r="T45" s="132" t="n">
        <f aca="false">+(J45+K45+L45)/I45*100</f>
        <v>1.99767882729726</v>
      </c>
      <c r="U45" s="130" t="str">
        <f aca="false">IF(SUM(D45:E45)=SUM(F45,H45),"","lệch "&amp;SUM(D45:E45)-SUM(F45,H45))</f>
        <v/>
      </c>
      <c r="V45" s="30" t="str">
        <f aca="false">IF(OR(S45&lt;&gt;SUM(M45:R45),S45&lt;&gt;H45-SUM(J45:L45)),"SAI","")</f>
        <v/>
      </c>
      <c r="W45" s="98"/>
    </row>
    <row r="46" customFormat="false" ht="15.75" hidden="false" customHeight="true" outlineLevel="0" collapsed="false">
      <c r="A46" s="159" t="n">
        <v>5</v>
      </c>
      <c r="B46" s="146" t="s">
        <v>82</v>
      </c>
      <c r="C46" s="143" t="n">
        <v>8642523</v>
      </c>
      <c r="D46" s="157" t="n">
        <v>7938804</v>
      </c>
      <c r="E46" s="157" t="n">
        <v>703719</v>
      </c>
      <c r="F46" s="157"/>
      <c r="G46" s="157"/>
      <c r="H46" s="160" t="n">
        <v>8642523</v>
      </c>
      <c r="I46" s="160" t="n">
        <v>4802830</v>
      </c>
      <c r="J46" s="157" t="n">
        <v>204248</v>
      </c>
      <c r="K46" s="157" t="n">
        <v>165000</v>
      </c>
      <c r="L46" s="157"/>
      <c r="M46" s="157" t="n">
        <v>4433582</v>
      </c>
      <c r="N46" s="157"/>
      <c r="O46" s="157"/>
      <c r="P46" s="157"/>
      <c r="Q46" s="157"/>
      <c r="R46" s="157" t="n">
        <v>3839693</v>
      </c>
      <c r="S46" s="144" t="n">
        <v>8273275</v>
      </c>
      <c r="T46" s="132" t="n">
        <f aca="false">+(J46+K46+L46)/I46*100</f>
        <v>7.68813387107185</v>
      </c>
      <c r="U46" s="130" t="str">
        <f aca="false">IF(SUM(D46:E46)=SUM(F46,H46),"","lệch "&amp;SUM(D46:E46)-SUM(F46,H46))</f>
        <v/>
      </c>
      <c r="V46" s="30" t="str">
        <f aca="false">IF(OR(S46&lt;&gt;SUM(M46:R46),S46&lt;&gt;H46-SUM(J46:L46)),"SAI","")</f>
        <v/>
      </c>
      <c r="W46" s="98"/>
    </row>
    <row r="47" customFormat="false" ht="15.75" hidden="false" customHeight="true" outlineLevel="0" collapsed="false">
      <c r="A47" s="159" t="n">
        <v>6</v>
      </c>
      <c r="B47" s="146" t="s">
        <v>84</v>
      </c>
      <c r="C47" s="143" t="n">
        <v>12298416</v>
      </c>
      <c r="D47" s="157" t="n">
        <v>10207009</v>
      </c>
      <c r="E47" s="157" t="n">
        <v>2091407</v>
      </c>
      <c r="F47" s="157"/>
      <c r="G47" s="157"/>
      <c r="H47" s="160" t="n">
        <v>12298416</v>
      </c>
      <c r="I47" s="160" t="n">
        <v>6296940</v>
      </c>
      <c r="J47" s="157" t="n">
        <v>86527</v>
      </c>
      <c r="K47" s="157"/>
      <c r="L47" s="157"/>
      <c r="M47" s="157" t="n">
        <v>4843896</v>
      </c>
      <c r="N47" s="157" t="n">
        <v>1011517</v>
      </c>
      <c r="O47" s="157"/>
      <c r="P47" s="157"/>
      <c r="Q47" s="157" t="n">
        <v>355000</v>
      </c>
      <c r="R47" s="157" t="n">
        <v>6001476</v>
      </c>
      <c r="S47" s="157" t="n">
        <v>12211889</v>
      </c>
      <c r="T47" s="132" t="n">
        <f aca="false">+(J47+K47+L47)/I47*100</f>
        <v>1.37411187020998</v>
      </c>
      <c r="U47" s="130" t="str">
        <f aca="false">IF(SUM(D47:E47)=SUM(F47,H47),"","lệch "&amp;SUM(D47:E47)-SUM(F47,H47))</f>
        <v/>
      </c>
      <c r="V47" s="30" t="str">
        <f aca="false">IF(OR(S47&lt;&gt;SUM(M47:R47),S47&lt;&gt;H47-SUM(J47:L47)),"SAI","")</f>
        <v/>
      </c>
      <c r="W47" s="98"/>
    </row>
    <row r="48" customFormat="false" ht="15.75" hidden="false" customHeight="true" outlineLevel="0" collapsed="false">
      <c r="A48" s="133" t="s">
        <v>85</v>
      </c>
      <c r="B48" s="134" t="s">
        <v>86</v>
      </c>
      <c r="C48" s="158" t="n">
        <f aca="false">D48+E48</f>
        <v>11848321</v>
      </c>
      <c r="D48" s="135" t="n">
        <f aca="false">+SUM(D49:D50)</f>
        <v>9913201</v>
      </c>
      <c r="E48" s="135" t="n">
        <f aca="false">+SUM(E49:E50)</f>
        <v>1935120</v>
      </c>
      <c r="F48" s="135" t="n">
        <f aca="false">+SUM(F49:F50)</f>
        <v>0</v>
      </c>
      <c r="G48" s="135" t="n">
        <f aca="false">+SUM(G49:G50)</f>
        <v>0</v>
      </c>
      <c r="H48" s="135" t="n">
        <f aca="false">+SUM(H49:H50)</f>
        <v>11848321</v>
      </c>
      <c r="I48" s="135" t="n">
        <f aca="false">+SUM(I49:I50)</f>
        <v>11022425</v>
      </c>
      <c r="J48" s="135" t="n">
        <f aca="false">+SUM(J49:J50)</f>
        <v>7000</v>
      </c>
      <c r="K48" s="135" t="n">
        <f aca="false">+SUM(K49:K50)</f>
        <v>0</v>
      </c>
      <c r="L48" s="135" t="n">
        <f aca="false">+SUM(L49:L50)</f>
        <v>0</v>
      </c>
      <c r="M48" s="135" t="n">
        <f aca="false">+SUM(M49:M50)</f>
        <v>11015425</v>
      </c>
      <c r="N48" s="135" t="n">
        <f aca="false">+SUM(N49:N50)</f>
        <v>0</v>
      </c>
      <c r="O48" s="135" t="n">
        <f aca="false">+SUM(O49:O50)</f>
        <v>0</v>
      </c>
      <c r="P48" s="135" t="n">
        <f aca="false">+SUM(P49:P50)</f>
        <v>0</v>
      </c>
      <c r="Q48" s="135" t="n">
        <f aca="false">+SUM(Q49:Q50)</f>
        <v>0</v>
      </c>
      <c r="R48" s="135" t="n">
        <f aca="false">+SUM(R49:R50)</f>
        <v>825896</v>
      </c>
      <c r="S48" s="135" t="n">
        <f aca="false">+SUM(S49:S50)</f>
        <v>11841321</v>
      </c>
      <c r="T48" s="137" t="n">
        <f aca="false">+(J48+K48+L48)/I48*100</f>
        <v>0.0635068961684929</v>
      </c>
      <c r="U48" s="130" t="str">
        <f aca="false">IF(SUM(D48:E48)=SUM(F48,H48),"","lệch "&amp;SUM(D48:E48)-SUM(F48,H48))</f>
        <v/>
      </c>
      <c r="V48" s="30" t="str">
        <f aca="false">IF(OR(S48&lt;&gt;SUM(M48:R48),S48&lt;&gt;SUM(S49:S50),S48&lt;&gt;H48-SUM(J48:L48)),"SAI","")</f>
        <v/>
      </c>
      <c r="W48" s="98" t="n">
        <v>2</v>
      </c>
    </row>
    <row r="49" customFormat="false" ht="15.75" hidden="false" customHeight="true" outlineLevel="0" collapsed="false">
      <c r="A49" s="161" t="n">
        <v>1</v>
      </c>
      <c r="B49" s="146" t="s">
        <v>87</v>
      </c>
      <c r="C49" s="140" t="n">
        <v>1152711</v>
      </c>
      <c r="D49" s="156" t="n">
        <v>1119155</v>
      </c>
      <c r="E49" s="156" t="n">
        <v>33556</v>
      </c>
      <c r="F49" s="156"/>
      <c r="G49" s="156"/>
      <c r="H49" s="160" t="n">
        <v>1152711</v>
      </c>
      <c r="I49" s="160" t="n">
        <v>1030596</v>
      </c>
      <c r="J49" s="156"/>
      <c r="K49" s="156"/>
      <c r="L49" s="156"/>
      <c r="M49" s="156" t="n">
        <v>1030596</v>
      </c>
      <c r="N49" s="156"/>
      <c r="O49" s="156" t="n">
        <v>0</v>
      </c>
      <c r="P49" s="156"/>
      <c r="Q49" s="156" t="n">
        <v>0</v>
      </c>
      <c r="R49" s="156" t="n">
        <v>122115</v>
      </c>
      <c r="S49" s="144" t="n">
        <v>1152711</v>
      </c>
      <c r="T49" s="132" t="n">
        <f aca="false">+(J49+K49+L49)/I49*100</f>
        <v>0</v>
      </c>
      <c r="U49" s="130" t="str">
        <f aca="false">IF(SUM(D49:E49)=SUM(F49,H49),"","lệch "&amp;SUM(D49:E49)-SUM(F49,H49))</f>
        <v/>
      </c>
      <c r="V49" s="30" t="str">
        <f aca="false">IF(OR(S49&lt;&gt;SUM(M49:R49),S49&lt;&gt;H49-SUM(J49:L49)),"SAI","")</f>
        <v/>
      </c>
      <c r="W49" s="98"/>
    </row>
    <row r="50" customFormat="false" ht="15.75" hidden="false" customHeight="true" outlineLevel="0" collapsed="false">
      <c r="A50" s="162" t="n">
        <v>2</v>
      </c>
      <c r="B50" s="163" t="s">
        <v>88</v>
      </c>
      <c r="C50" s="164" t="n">
        <v>10695610</v>
      </c>
      <c r="D50" s="165" t="n">
        <v>8794046</v>
      </c>
      <c r="E50" s="165" t="n">
        <v>1901564</v>
      </c>
      <c r="F50" s="165"/>
      <c r="G50" s="165"/>
      <c r="H50" s="160" t="n">
        <v>10695610</v>
      </c>
      <c r="I50" s="160" t="n">
        <v>9991829</v>
      </c>
      <c r="J50" s="165" t="n">
        <v>7000</v>
      </c>
      <c r="K50" s="165"/>
      <c r="L50" s="165"/>
      <c r="M50" s="165" t="n">
        <v>9984829</v>
      </c>
      <c r="N50" s="165"/>
      <c r="O50" s="165"/>
      <c r="P50" s="165"/>
      <c r="Q50" s="165" t="n">
        <v>0</v>
      </c>
      <c r="R50" s="165" t="n">
        <v>703781</v>
      </c>
      <c r="S50" s="166" t="n">
        <v>10688610</v>
      </c>
      <c r="T50" s="132" t="n">
        <f aca="false">+(J50+K50+L50)/I50*100</f>
        <v>0.0700572437738876</v>
      </c>
      <c r="U50" s="130" t="str">
        <f aca="false">IF(SUM(D50:E50)=SUM(F50,H50),"","lệch "&amp;SUM(D50:E50)-SUM(F50,H50))</f>
        <v/>
      </c>
      <c r="V50" s="30" t="str">
        <f aca="false">IF(OR(S50&lt;&gt;SUM(M50:R50),S50&lt;&gt;H50-SUM(J50:L50)),"SAI","")</f>
        <v/>
      </c>
      <c r="W50" s="98"/>
    </row>
    <row r="51" customFormat="false" ht="15.75" hidden="false" customHeight="true" outlineLevel="0" collapsed="false">
      <c r="A51" s="133" t="s">
        <v>89</v>
      </c>
      <c r="B51" s="134" t="s">
        <v>90</v>
      </c>
      <c r="C51" s="158" t="n">
        <f aca="false">D51+E51</f>
        <v>50718126</v>
      </c>
      <c r="D51" s="135" t="n">
        <f aca="false">+SUM(D52:D56)</f>
        <v>42199197</v>
      </c>
      <c r="E51" s="135" t="n">
        <f aca="false">+SUM(E52:E56)</f>
        <v>8518929</v>
      </c>
      <c r="F51" s="135" t="n">
        <f aca="false">+SUM(F52:F56)</f>
        <v>0</v>
      </c>
      <c r="G51" s="135" t="n">
        <f aca="false">+SUM(G52:G56)</f>
        <v>0</v>
      </c>
      <c r="H51" s="135" t="n">
        <f aca="false">+SUM(H52:H56)</f>
        <v>50718126</v>
      </c>
      <c r="I51" s="135" t="n">
        <f aca="false">+SUM(I52:I56)</f>
        <v>28861534</v>
      </c>
      <c r="J51" s="135" t="n">
        <f aca="false">+SUM(J52:J56)</f>
        <v>195817</v>
      </c>
      <c r="K51" s="135" t="n">
        <f aca="false">+SUM(K52:K56)</f>
        <v>0</v>
      </c>
      <c r="L51" s="135" t="n">
        <f aca="false">+SUM(L52:L56)</f>
        <v>0</v>
      </c>
      <c r="M51" s="135" t="n">
        <f aca="false">+SUM(M52:M56)</f>
        <v>24616804</v>
      </c>
      <c r="N51" s="135" t="n">
        <f aca="false">+SUM(N52:N56)</f>
        <v>4048113</v>
      </c>
      <c r="O51" s="135" t="n">
        <f aca="false">+SUM(O52:O56)</f>
        <v>0</v>
      </c>
      <c r="P51" s="135" t="n">
        <f aca="false">+SUM(P52:P56)</f>
        <v>0</v>
      </c>
      <c r="Q51" s="135" t="n">
        <f aca="false">+SUM(Q52:Q56)</f>
        <v>800</v>
      </c>
      <c r="R51" s="135" t="n">
        <f aca="false">+SUM(R52:R56)</f>
        <v>21856592</v>
      </c>
      <c r="S51" s="135" t="n">
        <f aca="false">+SUM(S52:S56)</f>
        <v>50522309</v>
      </c>
      <c r="T51" s="137" t="n">
        <f aca="false">+(J51+K51+L51)/I51*100</f>
        <v>0.678470520659089</v>
      </c>
      <c r="U51" s="130" t="str">
        <f aca="false">IF(SUM(D51:E51)=SUM(F51,H51),"","lệch "&amp;SUM(D51:E51)-SUM(F51,H51))</f>
        <v/>
      </c>
      <c r="V51" s="30" t="str">
        <f aca="false">IF(OR(S51&lt;&gt;SUM(M51:R51),S51&lt;&gt;SUM(S52:S56),S51&lt;&gt;H51-SUM(J51:L51)),"SAI","")</f>
        <v/>
      </c>
      <c r="W51" s="98" t="n">
        <v>2</v>
      </c>
    </row>
    <row r="52" customFormat="false" ht="15.75" hidden="false" customHeight="true" outlineLevel="0" collapsed="false">
      <c r="A52" s="150" t="n">
        <v>1</v>
      </c>
      <c r="B52" s="151" t="s">
        <v>91</v>
      </c>
      <c r="C52" s="140" t="n">
        <v>2222623</v>
      </c>
      <c r="D52" s="157" t="n">
        <v>2221823</v>
      </c>
      <c r="E52" s="157" t="n">
        <v>800</v>
      </c>
      <c r="F52" s="157"/>
      <c r="G52" s="156"/>
      <c r="H52" s="160" t="n">
        <v>2222623</v>
      </c>
      <c r="I52" s="160" t="n">
        <v>1159881</v>
      </c>
      <c r="J52" s="157"/>
      <c r="K52" s="157"/>
      <c r="L52" s="157"/>
      <c r="M52" s="157" t="n">
        <v>1159081</v>
      </c>
      <c r="N52" s="157"/>
      <c r="O52" s="157"/>
      <c r="P52" s="157"/>
      <c r="Q52" s="157" t="n">
        <v>800</v>
      </c>
      <c r="R52" s="157" t="n">
        <v>1062742</v>
      </c>
      <c r="S52" s="144" t="n">
        <v>2222623</v>
      </c>
      <c r="T52" s="132" t="n">
        <f aca="false">+(J52+K52+L52)/I52*100</f>
        <v>0</v>
      </c>
      <c r="U52" s="130" t="str">
        <f aca="false">IF(SUM(D52:E52)=SUM(F52,H52),"","lệch "&amp;SUM(D52:E52)-SUM(F52,H52))</f>
        <v/>
      </c>
      <c r="V52" s="30" t="str">
        <f aca="false">IF(OR(S52&lt;&gt;SUM(M52:R52),S52&lt;&gt;H52-SUM(J52:L52)),"SAI","")</f>
        <v/>
      </c>
      <c r="W52" s="98"/>
    </row>
    <row r="53" customFormat="false" ht="15.75" hidden="false" customHeight="true" outlineLevel="0" collapsed="false">
      <c r="A53" s="161" t="n">
        <v>2</v>
      </c>
      <c r="B53" s="146" t="s">
        <v>92</v>
      </c>
      <c r="C53" s="143" t="n">
        <v>9886021</v>
      </c>
      <c r="D53" s="157" t="n">
        <v>9876371</v>
      </c>
      <c r="E53" s="157" t="n">
        <v>9650</v>
      </c>
      <c r="F53" s="157"/>
      <c r="G53" s="157"/>
      <c r="H53" s="160" t="n">
        <v>9886021</v>
      </c>
      <c r="I53" s="160" t="n">
        <v>5337924</v>
      </c>
      <c r="J53" s="157" t="n">
        <v>9650</v>
      </c>
      <c r="K53" s="157"/>
      <c r="L53" s="157"/>
      <c r="M53" s="157" t="n">
        <v>5028274</v>
      </c>
      <c r="N53" s="157" t="n">
        <v>300000</v>
      </c>
      <c r="O53" s="157"/>
      <c r="P53" s="157"/>
      <c r="Q53" s="157"/>
      <c r="R53" s="157" t="n">
        <v>4548097</v>
      </c>
      <c r="S53" s="157" t="n">
        <v>9876371</v>
      </c>
      <c r="T53" s="132" t="n">
        <f aca="false">+(J53+K53+L53)/I53*100</f>
        <v>0.180781891986473</v>
      </c>
      <c r="U53" s="130" t="str">
        <f aca="false">IF(SUM(D53:E53)=SUM(F53,H53),"","lệch "&amp;SUM(D53:E53)-SUM(F53,H53))</f>
        <v/>
      </c>
      <c r="V53" s="30" t="str">
        <f aca="false">IF(OR(S53&lt;&gt;SUM(M53:R53),S53&lt;&gt;H53-SUM(J53:L53)),"SAI","")</f>
        <v/>
      </c>
      <c r="W53" s="98"/>
    </row>
    <row r="54" customFormat="false" ht="15.75" hidden="false" customHeight="true" outlineLevel="0" collapsed="false">
      <c r="A54" s="150" t="n">
        <v>3</v>
      </c>
      <c r="B54" s="146" t="s">
        <v>93</v>
      </c>
      <c r="C54" s="143" t="n">
        <v>17190386</v>
      </c>
      <c r="D54" s="157" t="n">
        <v>14549765</v>
      </c>
      <c r="E54" s="157" t="n">
        <v>2640621</v>
      </c>
      <c r="F54" s="157"/>
      <c r="G54" s="157"/>
      <c r="H54" s="160" t="n">
        <v>17190386</v>
      </c>
      <c r="I54" s="160" t="n">
        <v>12368395</v>
      </c>
      <c r="J54" s="157" t="n">
        <v>129880</v>
      </c>
      <c r="K54" s="157"/>
      <c r="L54" s="157"/>
      <c r="M54" s="157" t="n">
        <v>8950602</v>
      </c>
      <c r="N54" s="157" t="n">
        <v>3287913</v>
      </c>
      <c r="O54" s="157"/>
      <c r="P54" s="157"/>
      <c r="Q54" s="157"/>
      <c r="R54" s="157" t="n">
        <v>4821991</v>
      </c>
      <c r="S54" s="157" t="n">
        <v>17060506</v>
      </c>
      <c r="T54" s="132" t="n">
        <f aca="false">+(J54+K54+L54)/I54*100</f>
        <v>1.05009582892526</v>
      </c>
      <c r="U54" s="130" t="str">
        <f aca="false">IF(SUM(D54:E54)=SUM(F54,H54),"","lệch "&amp;SUM(D54:E54)-SUM(F54,H54))</f>
        <v/>
      </c>
      <c r="V54" s="30" t="str">
        <f aca="false">IF(OR(S54&lt;&gt;SUM(M54:R54),S54&lt;&gt;H54-SUM(J54:L54)),"SAI","")</f>
        <v/>
      </c>
      <c r="W54" s="98"/>
    </row>
    <row r="55" customFormat="false" ht="15.75" hidden="false" customHeight="true" outlineLevel="0" collapsed="false">
      <c r="A55" s="161" t="n">
        <v>4</v>
      </c>
      <c r="B55" s="146" t="s">
        <v>94</v>
      </c>
      <c r="C55" s="143" t="n">
        <v>3548611</v>
      </c>
      <c r="D55" s="157" t="n">
        <v>2934692</v>
      </c>
      <c r="E55" s="157" t="n">
        <v>613919</v>
      </c>
      <c r="F55" s="157"/>
      <c r="G55" s="157"/>
      <c r="H55" s="160" t="n">
        <v>3548611</v>
      </c>
      <c r="I55" s="160" t="n">
        <v>2459006</v>
      </c>
      <c r="J55" s="157" t="n">
        <v>4200</v>
      </c>
      <c r="K55" s="157"/>
      <c r="L55" s="157"/>
      <c r="M55" s="157" t="n">
        <v>2445806</v>
      </c>
      <c r="N55" s="157" t="n">
        <v>9000</v>
      </c>
      <c r="O55" s="157"/>
      <c r="P55" s="157"/>
      <c r="Q55" s="157"/>
      <c r="R55" s="157" t="n">
        <v>1089605</v>
      </c>
      <c r="S55" s="157" t="n">
        <v>3544411</v>
      </c>
      <c r="T55" s="132" t="n">
        <f aca="false">+(J55+K55+L55)/I55*100</f>
        <v>0.170800721917718</v>
      </c>
      <c r="U55" s="130" t="str">
        <f aca="false">IF(SUM(D55:E55)=SUM(F55,H55),"","lệch "&amp;SUM(D55:E55)-SUM(F55,H55))</f>
        <v/>
      </c>
      <c r="V55" s="30" t="str">
        <f aca="false">IF(OR(S55&lt;&gt;SUM(M55:R55),S55&lt;&gt;H55-SUM(J55:L55)),"SAI","")</f>
        <v/>
      </c>
      <c r="W55" s="98"/>
    </row>
    <row r="56" customFormat="false" ht="15.75" hidden="false" customHeight="true" outlineLevel="0" collapsed="false">
      <c r="A56" s="150" t="n">
        <v>5</v>
      </c>
      <c r="B56" s="146" t="s">
        <v>95</v>
      </c>
      <c r="C56" s="143" t="n">
        <v>17870485</v>
      </c>
      <c r="D56" s="157" t="n">
        <v>12616546</v>
      </c>
      <c r="E56" s="157" t="n">
        <v>5253939</v>
      </c>
      <c r="F56" s="157"/>
      <c r="G56" s="157"/>
      <c r="H56" s="160" t="n">
        <v>17870485</v>
      </c>
      <c r="I56" s="160" t="n">
        <v>7536328</v>
      </c>
      <c r="J56" s="157" t="n">
        <v>52087</v>
      </c>
      <c r="K56" s="157"/>
      <c r="L56" s="157"/>
      <c r="M56" s="157" t="n">
        <v>7033041</v>
      </c>
      <c r="N56" s="157" t="n">
        <v>451200</v>
      </c>
      <c r="O56" s="157"/>
      <c r="P56" s="157"/>
      <c r="Q56" s="157"/>
      <c r="R56" s="157" t="n">
        <v>10334157</v>
      </c>
      <c r="S56" s="157" t="n">
        <v>17818398</v>
      </c>
      <c r="T56" s="132" t="n">
        <f aca="false">+(J56+K56+L56)/I56*100</f>
        <v>0.691145608312165</v>
      </c>
      <c r="U56" s="130" t="str">
        <f aca="false">IF(SUM(D56:E56)=SUM(F56,H56),"","lệch "&amp;SUM(D56:E56)-SUM(F56,H56))</f>
        <v/>
      </c>
      <c r="V56" s="30" t="str">
        <f aca="false">IF(OR(S56&lt;&gt;SUM(M56:R56),S56&lt;&gt;H56-SUM(J56:L56)),"SAI","")</f>
        <v/>
      </c>
      <c r="W56" s="98"/>
    </row>
    <row r="57" customFormat="false" ht="15.75" hidden="false" customHeight="true" outlineLevel="0" collapsed="false">
      <c r="A57" s="133" t="s">
        <v>96</v>
      </c>
      <c r="B57" s="134" t="s">
        <v>97</v>
      </c>
      <c r="C57" s="149" t="n">
        <f aca="false">D57+E57</f>
        <v>20967970</v>
      </c>
      <c r="D57" s="135" t="n">
        <f aca="false">+SUM(D58:D61)</f>
        <v>20203349</v>
      </c>
      <c r="E57" s="135" t="n">
        <f aca="false">+SUM(E58:E61)</f>
        <v>764621</v>
      </c>
      <c r="F57" s="135" t="n">
        <f aca="false">+SUM(F58:F61)</f>
        <v>159814</v>
      </c>
      <c r="G57" s="135" t="n">
        <f aca="false">+SUM(G58:G61)</f>
        <v>0</v>
      </c>
      <c r="H57" s="135" t="n">
        <f aca="false">+I57+R57</f>
        <v>20808156</v>
      </c>
      <c r="I57" s="135" t="n">
        <f aca="false">+SUM(I58:I61)</f>
        <v>7905389</v>
      </c>
      <c r="J57" s="135" t="n">
        <f aca="false">+SUM(J58:J61)</f>
        <v>227677</v>
      </c>
      <c r="K57" s="135" t="n">
        <f aca="false">+SUM(K58:K61)</f>
        <v>0</v>
      </c>
      <c r="L57" s="135" t="n">
        <f aca="false">+SUM(L58:L61)</f>
        <v>0</v>
      </c>
      <c r="M57" s="135" t="n">
        <f aca="false">+SUM(M58:M61)</f>
        <v>7677711</v>
      </c>
      <c r="N57" s="135" t="n">
        <f aca="false">+SUM(N58:N61)</f>
        <v>1</v>
      </c>
      <c r="O57" s="135" t="n">
        <f aca="false">+SUM(O58:O61)</f>
        <v>0</v>
      </c>
      <c r="P57" s="135" t="n">
        <f aca="false">+SUM(P58:P61)</f>
        <v>0</v>
      </c>
      <c r="Q57" s="135" t="n">
        <f aca="false">+SUM(Q58:Q61)</f>
        <v>0</v>
      </c>
      <c r="R57" s="135" t="n">
        <f aca="false">+SUM(R58:R61)</f>
        <v>12902767</v>
      </c>
      <c r="S57" s="135" t="n">
        <f aca="false">+SUM(S58:S61)</f>
        <v>20580479</v>
      </c>
      <c r="T57" s="137" t="n">
        <f aca="false">+(J57+K57+L57)/I57*100</f>
        <v>2.8800227287993</v>
      </c>
      <c r="U57" s="130" t="str">
        <f aca="false">IF(SUM(D57:E57)=SUM(F57,H57),"","lệch "&amp;SUM(D57:E57)-SUM(F57,H57))</f>
        <v/>
      </c>
      <c r="V57" s="30" t="str">
        <f aca="false">IF(OR(S57&lt;&gt;SUM(M57:R57),S57&lt;&gt;SUM(S58:S61),S57&lt;&gt;H57-SUM(J57:L57)),"SAI","")</f>
        <v/>
      </c>
      <c r="W57" s="98" t="n">
        <v>2</v>
      </c>
    </row>
    <row r="58" customFormat="false" ht="15.75" hidden="false" customHeight="true" outlineLevel="0" collapsed="false">
      <c r="A58" s="150" t="n">
        <v>1</v>
      </c>
      <c r="B58" s="151" t="s">
        <v>98</v>
      </c>
      <c r="C58" s="152" t="n">
        <v>634347</v>
      </c>
      <c r="D58" s="154" t="n">
        <v>579517</v>
      </c>
      <c r="E58" s="154" t="n">
        <v>54830</v>
      </c>
      <c r="F58" s="154" t="n">
        <v>0</v>
      </c>
      <c r="G58" s="154" t="n">
        <v>0</v>
      </c>
      <c r="H58" s="142" t="n">
        <v>634347</v>
      </c>
      <c r="I58" s="142" t="n">
        <v>549657</v>
      </c>
      <c r="J58" s="154" t="n">
        <v>54420</v>
      </c>
      <c r="K58" s="154" t="n">
        <v>0</v>
      </c>
      <c r="L58" s="154" t="n">
        <v>0</v>
      </c>
      <c r="M58" s="154" t="n">
        <v>495237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84690</v>
      </c>
      <c r="S58" s="157" t="n">
        <v>579927</v>
      </c>
      <c r="T58" s="132" t="n">
        <f aca="false">+(J58+K58+L58)/I58*100</f>
        <v>9.90071990350346</v>
      </c>
      <c r="U58" s="130" t="str">
        <f aca="false">IF(SUM(D58:E58)=SUM(F58,H58),"","lệch "&amp;SUM(D58:E58)-SUM(F58,H58))</f>
        <v/>
      </c>
      <c r="V58" s="30" t="str">
        <f aca="false">IF(OR(S58&lt;&gt;SUM(M58:R58),S58&lt;&gt;H58-SUM(J58:L58)),"SAI","")</f>
        <v/>
      </c>
      <c r="W58" s="98"/>
    </row>
    <row r="59" customFormat="false" ht="15.75" hidden="false" customHeight="true" outlineLevel="0" collapsed="false">
      <c r="A59" s="159" t="n">
        <v>2</v>
      </c>
      <c r="B59" s="151" t="s">
        <v>99</v>
      </c>
      <c r="C59" s="152" t="n">
        <v>8276888</v>
      </c>
      <c r="D59" s="154" t="n">
        <v>7724962</v>
      </c>
      <c r="E59" s="154" t="n">
        <v>551926</v>
      </c>
      <c r="F59" s="154" t="n">
        <v>159814</v>
      </c>
      <c r="G59" s="154" t="n">
        <v>0</v>
      </c>
      <c r="H59" s="142" t="n">
        <v>8117074</v>
      </c>
      <c r="I59" s="142" t="n">
        <v>3754857</v>
      </c>
      <c r="J59" s="154" t="n">
        <v>13377</v>
      </c>
      <c r="K59" s="154" t="n">
        <v>0</v>
      </c>
      <c r="L59" s="154" t="n">
        <v>0</v>
      </c>
      <c r="M59" s="154" t="n">
        <v>374148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4362217</v>
      </c>
      <c r="S59" s="157" t="n">
        <v>8103697</v>
      </c>
      <c r="T59" s="132" t="n">
        <f aca="false">+(J59+K59+L59)/I59*100</f>
        <v>0.356258573895091</v>
      </c>
      <c r="U59" s="130" t="str">
        <f aca="false">IF(SUM(D59:E59)=SUM(F59,H59),"","lệch "&amp;SUM(D59:E59)-SUM(F59,H59))</f>
        <v/>
      </c>
      <c r="V59" s="30" t="str">
        <f aca="false">IF(OR(S59&lt;&gt;SUM(M59:R59),S59&lt;&gt;H59-SUM(J59:L59)),"SAI","")</f>
        <v/>
      </c>
      <c r="W59" s="98"/>
    </row>
    <row r="60" customFormat="false" ht="15.75" hidden="false" customHeight="true" outlineLevel="0" collapsed="false">
      <c r="A60" s="150" t="n">
        <v>3</v>
      </c>
      <c r="B60" s="151" t="s">
        <v>100</v>
      </c>
      <c r="C60" s="152" t="n">
        <v>5512648</v>
      </c>
      <c r="D60" s="154" t="n">
        <v>5375017</v>
      </c>
      <c r="E60" s="154" t="n">
        <v>137631</v>
      </c>
      <c r="F60" s="154" t="n">
        <v>0</v>
      </c>
      <c r="G60" s="154" t="n">
        <v>0</v>
      </c>
      <c r="H60" s="142" t="n">
        <v>5512648</v>
      </c>
      <c r="I60" s="142" t="n">
        <v>1673414</v>
      </c>
      <c r="J60" s="154" t="n">
        <v>102933</v>
      </c>
      <c r="K60" s="154" t="n">
        <v>0</v>
      </c>
      <c r="L60" s="154" t="n">
        <v>0</v>
      </c>
      <c r="M60" s="154" t="n">
        <v>1570480</v>
      </c>
      <c r="N60" s="154" t="n">
        <v>1</v>
      </c>
      <c r="O60" s="154" t="n">
        <v>0</v>
      </c>
      <c r="P60" s="154" t="n">
        <v>0</v>
      </c>
      <c r="Q60" s="154" t="n">
        <v>0</v>
      </c>
      <c r="R60" s="154" t="n">
        <v>3839234</v>
      </c>
      <c r="S60" s="157" t="n">
        <v>5409715</v>
      </c>
      <c r="T60" s="132" t="n">
        <f aca="false">+(J60+K60+L60)/I60*100</f>
        <v>6.15107797592228</v>
      </c>
      <c r="U60" s="130"/>
      <c r="V60" s="30" t="str">
        <f aca="false">IF(OR(S60&lt;&gt;SUM(M60:R60),S60&lt;&gt;H60-SUM(J60:L60)),"SAI","")</f>
        <v/>
      </c>
      <c r="W60" s="98"/>
    </row>
    <row r="61" customFormat="false" ht="15.75" hidden="false" customHeight="true" outlineLevel="0" collapsed="false">
      <c r="A61" s="159" t="n">
        <v>4</v>
      </c>
      <c r="B61" s="151" t="s">
        <v>101</v>
      </c>
      <c r="C61" s="152" t="n">
        <v>6544087</v>
      </c>
      <c r="D61" s="154" t="n">
        <v>6523853</v>
      </c>
      <c r="E61" s="154" t="n">
        <v>20234</v>
      </c>
      <c r="F61" s="154" t="n">
        <v>0</v>
      </c>
      <c r="G61" s="154" t="n">
        <v>0</v>
      </c>
      <c r="H61" s="142" t="n">
        <v>6544087</v>
      </c>
      <c r="I61" s="142" t="n">
        <v>1927461</v>
      </c>
      <c r="J61" s="154" t="n">
        <v>56947</v>
      </c>
      <c r="K61" s="154" t="n">
        <v>0</v>
      </c>
      <c r="L61" s="154" t="n">
        <v>0</v>
      </c>
      <c r="M61" s="154" t="n">
        <v>1870514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4616626</v>
      </c>
      <c r="S61" s="157" t="n">
        <v>6487140</v>
      </c>
      <c r="T61" s="132" t="n">
        <f aca="false">+(J61+K61+L61)/I61*100</f>
        <v>2.95450854777347</v>
      </c>
      <c r="U61" s="130" t="str">
        <f aca="false">IF(SUM(D61:E61)=SUM(F61,H61),"","lệch "&amp;SUM(D61:E61)-SUM(F61,H61))</f>
        <v/>
      </c>
      <c r="V61" s="30" t="str">
        <f aca="false">IF(OR(S61&lt;&gt;SUM(M61:R61),S61&lt;&gt;H61-SUM(J61:L61)),"SAI","")</f>
        <v/>
      </c>
      <c r="W61" s="98"/>
    </row>
    <row r="62" customFormat="false" ht="15.75" hidden="false" customHeight="true" outlineLevel="0" collapsed="false">
      <c r="A62" s="133" t="s">
        <v>102</v>
      </c>
      <c r="B62" s="134" t="s">
        <v>103</v>
      </c>
      <c r="C62" s="158" t="n">
        <f aca="false">D62+E62</f>
        <v>16812539</v>
      </c>
      <c r="D62" s="135" t="n">
        <f aca="false">+SUM(D63:D66)</f>
        <v>15680998</v>
      </c>
      <c r="E62" s="135" t="n">
        <f aca="false">+SUM(E63:E66)</f>
        <v>1131541</v>
      </c>
      <c r="F62" s="135" t="n">
        <f aca="false">+SUM(F63:F66)</f>
        <v>5200</v>
      </c>
      <c r="G62" s="135" t="n">
        <f aca="false">+SUM(G63:G66)</f>
        <v>0</v>
      </c>
      <c r="H62" s="135" t="n">
        <f aca="false">+SUM(H63:H66)</f>
        <v>16807339</v>
      </c>
      <c r="I62" s="135" t="n">
        <f aca="false">+SUM(I63:I66)</f>
        <v>3803543</v>
      </c>
      <c r="J62" s="135" t="n">
        <f aca="false">+SUM(J63:J66)</f>
        <v>127425</v>
      </c>
      <c r="K62" s="135" t="n">
        <f aca="false">+SUM(K63:K66)</f>
        <v>0</v>
      </c>
      <c r="L62" s="135" t="n">
        <f aca="false">+SUM(L63:L66)</f>
        <v>0</v>
      </c>
      <c r="M62" s="135" t="n">
        <f aca="false">+SUM(M63:M66)</f>
        <v>3000418</v>
      </c>
      <c r="N62" s="135" t="n">
        <f aca="false">+SUM(N63:N66)</f>
        <v>375700</v>
      </c>
      <c r="O62" s="135" t="n">
        <f aca="false">+SUM(O63:O66)</f>
        <v>0</v>
      </c>
      <c r="P62" s="135" t="n">
        <f aca="false">+SUM(P63:P66)</f>
        <v>0</v>
      </c>
      <c r="Q62" s="135" t="n">
        <f aca="false">+SUM(Q63:Q66)</f>
        <v>300000</v>
      </c>
      <c r="R62" s="135" t="n">
        <f aca="false">+SUM(R63:R66)</f>
        <v>13003796</v>
      </c>
      <c r="S62" s="167" t="n">
        <f aca="false">+R62+Q62+P62+O62+N62+M62</f>
        <v>16679914</v>
      </c>
      <c r="T62" s="137" t="n">
        <f aca="false">+(J62+K62+L62)/I62*100</f>
        <v>3.35016588480793</v>
      </c>
      <c r="U62" s="130" t="str">
        <f aca="false">IF(SUM(D62:E62)=SUM(F62,H62),"","lệch "&amp;SUM(D62:E62)-SUM(F62,H62))</f>
        <v/>
      </c>
      <c r="V62" s="30" t="str">
        <f aca="false">IF(OR(S62&lt;&gt;SUM(M62:R62),S62&lt;&gt;SUM(S63:S66),S62&lt;&gt;H62-SUM(J62:L62)),"SAI","")</f>
        <v/>
      </c>
      <c r="W62" s="98" t="n">
        <v>2</v>
      </c>
    </row>
    <row r="63" customFormat="false" ht="15.75" hidden="false" customHeight="true" outlineLevel="0" collapsed="false">
      <c r="A63" s="150" t="n">
        <v>1</v>
      </c>
      <c r="B63" s="139" t="s">
        <v>104</v>
      </c>
      <c r="C63" s="140" t="n">
        <v>786819</v>
      </c>
      <c r="D63" s="156" t="n">
        <v>745919</v>
      </c>
      <c r="E63" s="156" t="n">
        <v>40900</v>
      </c>
      <c r="F63" s="156" t="n">
        <v>5200</v>
      </c>
      <c r="G63" s="156" t="n">
        <v>0</v>
      </c>
      <c r="H63" s="168" t="n">
        <v>781619</v>
      </c>
      <c r="I63" s="168" t="n">
        <v>697490</v>
      </c>
      <c r="J63" s="156" t="n">
        <v>17700</v>
      </c>
      <c r="K63" s="156" t="n">
        <v>0</v>
      </c>
      <c r="L63" s="156" t="n">
        <v>0</v>
      </c>
      <c r="M63" s="156" t="n">
        <v>67979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84129</v>
      </c>
      <c r="S63" s="144" t="n">
        <v>763919</v>
      </c>
      <c r="T63" s="132" t="n">
        <f aca="false">+(J63+K63+L63)/I63*100</f>
        <v>2.53767079097908</v>
      </c>
      <c r="U63" s="130" t="str">
        <f aca="false">IF(SUM(D63:E63)=SUM(F63,H63),"","lệch "&amp;SUM(D63:E63)-SUM(F63,H63))</f>
        <v/>
      </c>
      <c r="V63" s="30" t="str">
        <f aca="false">IF(OR(S63&lt;&gt;SUM(M63:R63),S63&lt;&gt;H63-SUM(J63:L63)),"SAI","")</f>
        <v/>
      </c>
      <c r="W63" s="98"/>
    </row>
    <row r="64" customFormat="false" ht="15.75" hidden="false" customHeight="true" outlineLevel="0" collapsed="false">
      <c r="A64" s="161" t="n">
        <v>2</v>
      </c>
      <c r="B64" s="146" t="s">
        <v>105</v>
      </c>
      <c r="C64" s="143" t="n">
        <v>7354782</v>
      </c>
      <c r="D64" s="157" t="n">
        <v>7234734</v>
      </c>
      <c r="E64" s="157" t="n">
        <v>120048</v>
      </c>
      <c r="F64" s="157" t="n">
        <v>0</v>
      </c>
      <c r="G64" s="157" t="n">
        <v>0</v>
      </c>
      <c r="H64" s="142" t="n">
        <v>7354782</v>
      </c>
      <c r="I64" s="142" t="n">
        <v>1180229</v>
      </c>
      <c r="J64" s="157" t="n">
        <v>84968</v>
      </c>
      <c r="K64" s="157" t="n">
        <v>0</v>
      </c>
      <c r="L64" s="157" t="n">
        <v>0</v>
      </c>
      <c r="M64" s="157" t="n">
        <v>719561</v>
      </c>
      <c r="N64" s="157" t="n">
        <v>375700</v>
      </c>
      <c r="O64" s="157" t="n">
        <v>0</v>
      </c>
      <c r="P64" s="157" t="n">
        <v>0</v>
      </c>
      <c r="Q64" s="157" t="n">
        <v>0</v>
      </c>
      <c r="R64" s="157" t="n">
        <v>6174553</v>
      </c>
      <c r="S64" s="157" t="n">
        <v>7269814</v>
      </c>
      <c r="T64" s="132" t="n">
        <f aca="false">+(J64+K64+L64)/I64*100</f>
        <v>7.19928081753626</v>
      </c>
      <c r="U64" s="130" t="str">
        <f aca="false">IF(SUM(D64:E64)=SUM(F64,H64),"","lệch "&amp;SUM(D64:E64)-SUM(F64,H64))</f>
        <v/>
      </c>
      <c r="V64" s="30" t="str">
        <f aca="false">IF(OR(S64&lt;&gt;SUM(M64:R64),S64&lt;&gt;H64-SUM(J64:L64)),"SAI","")</f>
        <v/>
      </c>
      <c r="W64" s="98"/>
    </row>
    <row r="65" customFormat="false" ht="17.25" hidden="false" customHeight="true" outlineLevel="0" collapsed="false">
      <c r="A65" s="161" t="n">
        <v>4</v>
      </c>
      <c r="B65" s="146" t="s">
        <v>106</v>
      </c>
      <c r="C65" s="143" t="n">
        <v>4636234</v>
      </c>
      <c r="D65" s="157" t="n">
        <v>3724934</v>
      </c>
      <c r="E65" s="157" t="n">
        <v>911300</v>
      </c>
      <c r="F65" s="157" t="n">
        <v>0</v>
      </c>
      <c r="G65" s="157" t="n">
        <v>0</v>
      </c>
      <c r="H65" s="142" t="n">
        <v>4636234</v>
      </c>
      <c r="I65" s="142" t="n">
        <v>1437302</v>
      </c>
      <c r="J65" s="157" t="n">
        <v>14107</v>
      </c>
      <c r="K65" s="157" t="n">
        <v>0</v>
      </c>
      <c r="L65" s="157" t="n">
        <v>0</v>
      </c>
      <c r="M65" s="157" t="n">
        <v>1123195</v>
      </c>
      <c r="N65" s="157" t="n">
        <v>0</v>
      </c>
      <c r="O65" s="157" t="n">
        <v>0</v>
      </c>
      <c r="P65" s="157" t="n">
        <v>0</v>
      </c>
      <c r="Q65" s="157" t="n">
        <v>300000</v>
      </c>
      <c r="R65" s="157" t="n">
        <v>3198932</v>
      </c>
      <c r="S65" s="157" t="n">
        <v>4622127</v>
      </c>
      <c r="T65" s="132" t="n">
        <f aca="false">+(J65+K65+L65)/I65*100</f>
        <v>0.981491711554009</v>
      </c>
      <c r="U65" s="130" t="str">
        <f aca="false">IF(SUM(D65:E65)=SUM(F65,H65),"","lệch "&amp;SUM(D65:E65)-SUM(F65,H65))</f>
        <v/>
      </c>
      <c r="V65" s="30" t="str">
        <f aca="false">IF(OR(S65&lt;&gt;SUM(M65:R65),S65&lt;&gt;H65-SUM(J65:L65)),"SAI","")</f>
        <v/>
      </c>
      <c r="W65" s="98"/>
    </row>
    <row r="66" customFormat="false" ht="17.25" hidden="false" customHeight="true" outlineLevel="0" collapsed="false">
      <c r="A66" s="150" t="n">
        <v>5</v>
      </c>
      <c r="B66" s="146" t="s">
        <v>107</v>
      </c>
      <c r="C66" s="164" t="n">
        <v>4034704</v>
      </c>
      <c r="D66" s="165" t="n">
        <v>3975411</v>
      </c>
      <c r="E66" s="165" t="n">
        <v>59293</v>
      </c>
      <c r="F66" s="165" t="n">
        <v>0</v>
      </c>
      <c r="G66" s="165" t="n">
        <v>0</v>
      </c>
      <c r="H66" s="169" t="n">
        <v>4034704</v>
      </c>
      <c r="I66" s="169" t="n">
        <v>488522</v>
      </c>
      <c r="J66" s="165" t="n">
        <v>10650</v>
      </c>
      <c r="K66" s="165" t="n">
        <v>0</v>
      </c>
      <c r="L66" s="165" t="n">
        <v>0</v>
      </c>
      <c r="M66" s="165" t="n">
        <v>477872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3546182</v>
      </c>
      <c r="S66" s="166" t="n">
        <v>4024054</v>
      </c>
      <c r="T66" s="132" t="n">
        <f aca="false">+(J66+K66+L66)/I66*100</f>
        <v>2.18004511567545</v>
      </c>
      <c r="U66" s="130" t="str">
        <f aca="false">IF(SUM(D66:E66)=SUM(F66,H66),"","lệch "&amp;SUM(D66:E66)-SUM(F66,H66))</f>
        <v/>
      </c>
      <c r="V66" s="30" t="str">
        <f aca="false">IF(OR(S66&lt;&gt;SUM(M66:R66),S66&lt;&gt;H66-SUM(J66:L66)),"SAI","")</f>
        <v/>
      </c>
      <c r="W66" s="98"/>
    </row>
    <row r="67" customFormat="false" ht="17.25" hidden="false" customHeight="true" outlineLevel="0" collapsed="false">
      <c r="A67" s="133" t="s">
        <v>108</v>
      </c>
      <c r="B67" s="134" t="s">
        <v>109</v>
      </c>
      <c r="C67" s="149" t="n">
        <f aca="false">D67+E67</f>
        <v>269360211</v>
      </c>
      <c r="D67" s="135" t="n">
        <f aca="false">+SUM(D68:D72)</f>
        <v>121965918</v>
      </c>
      <c r="E67" s="135" t="n">
        <f aca="false">+SUM(E68:E72)</f>
        <v>147394293</v>
      </c>
      <c r="F67" s="135" t="n">
        <f aca="false">+SUM(F68:F72)</f>
        <v>9256425</v>
      </c>
      <c r="G67" s="135" t="n">
        <f aca="false">+SUM(G68:G72)</f>
        <v>0</v>
      </c>
      <c r="H67" s="135" t="n">
        <f aca="false">+I67+R67</f>
        <v>260103786</v>
      </c>
      <c r="I67" s="135" t="n">
        <f aca="false">+J67+K67+M67+N67+O67+P67+Q67+L67</f>
        <v>44270081</v>
      </c>
      <c r="J67" s="135" t="n">
        <f aca="false">+SUM(J68:J72)</f>
        <v>490280</v>
      </c>
      <c r="K67" s="135" t="n">
        <f aca="false">+SUM(K68:K72)</f>
        <v>0</v>
      </c>
      <c r="L67" s="135" t="n">
        <f aca="false">+SUM(L68:L72)</f>
        <v>0</v>
      </c>
      <c r="M67" s="135" t="n">
        <f aca="false">+SUM(M68:M72)</f>
        <v>42130504</v>
      </c>
      <c r="N67" s="135" t="n">
        <f aca="false">+SUM(N68:N72)</f>
        <v>1642147</v>
      </c>
      <c r="O67" s="135" t="n">
        <f aca="false">+SUM(O68:O72)</f>
        <v>7150</v>
      </c>
      <c r="P67" s="135" t="n">
        <f aca="false">+SUM(P68:P72)</f>
        <v>0</v>
      </c>
      <c r="Q67" s="135" t="n">
        <f aca="false">+SUM(Q68:Q72)</f>
        <v>0</v>
      </c>
      <c r="R67" s="135" t="n">
        <f aca="false">+SUM(R68:R72)</f>
        <v>215833705</v>
      </c>
      <c r="S67" s="167" t="n">
        <f aca="false">+R67+Q67+P67+O67+N67+M67</f>
        <v>259613506</v>
      </c>
      <c r="T67" s="137" t="n">
        <f aca="false">+(J67+K67+L67)/I67*100</f>
        <v>1.10747482029681</v>
      </c>
      <c r="U67" s="130" t="str">
        <f aca="false">IF(SUM(D67:E67)=SUM(F67,H67),"","lệch "&amp;SUM(D67:E67)-SUM(F67,H67))</f>
        <v/>
      </c>
      <c r="V67" s="30" t="str">
        <f aca="false">IF(OR(S67&lt;&gt;SUM(M67:R67),S67&lt;&gt;SUM(S68:S72),S67&lt;&gt;H67-SUM(J67:L67)),"SAI","")</f>
        <v/>
      </c>
      <c r="W67" s="98" t="n">
        <v>2</v>
      </c>
    </row>
    <row r="68" customFormat="false" ht="17.25" hidden="false" customHeight="true" outlineLevel="0" collapsed="false">
      <c r="A68" s="138" t="n">
        <v>1</v>
      </c>
      <c r="B68" s="151" t="s">
        <v>110</v>
      </c>
      <c r="C68" s="152" t="n">
        <v>224714015</v>
      </c>
      <c r="D68" s="156" t="n">
        <v>77575701</v>
      </c>
      <c r="E68" s="156" t="n">
        <v>147138314</v>
      </c>
      <c r="F68" s="156" t="n">
        <v>9256425</v>
      </c>
      <c r="G68" s="156" t="n">
        <v>0</v>
      </c>
      <c r="H68" s="160" t="n">
        <v>215457590</v>
      </c>
      <c r="I68" s="160" t="n">
        <v>6218237</v>
      </c>
      <c r="J68" s="156" t="n">
        <v>92503</v>
      </c>
      <c r="K68" s="156" t="n">
        <v>0</v>
      </c>
      <c r="L68" s="156" t="n">
        <v>0</v>
      </c>
      <c r="M68" s="156" t="n">
        <v>6125734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209239353</v>
      </c>
      <c r="S68" s="144" t="n">
        <v>215365087</v>
      </c>
      <c r="T68" s="132" t="n">
        <f aca="false">+(J68+K68+L68)/I68*100</f>
        <v>1.4876081435944</v>
      </c>
      <c r="U68" s="130" t="str">
        <f aca="false">IF(SUM(D68:E68)=SUM(F68,H68),"","lệch "&amp;SUM(D68:E68)-SUM(F68,H68))</f>
        <v/>
      </c>
      <c r="V68" s="30" t="str">
        <f aca="false">IF(OR(S68&lt;&gt;SUM(M68:R68),S68&lt;&gt;H68-SUM(J68:L68)),"SAI","")</f>
        <v/>
      </c>
      <c r="W68" s="98"/>
    </row>
    <row r="69" customFormat="false" ht="17.25" hidden="false" customHeight="true" outlineLevel="0" collapsed="false">
      <c r="A69" s="145" t="n">
        <v>2</v>
      </c>
      <c r="B69" s="146" t="s">
        <v>111</v>
      </c>
      <c r="C69" s="143" t="n">
        <v>5036247</v>
      </c>
      <c r="D69" s="157" t="n">
        <v>4948797</v>
      </c>
      <c r="E69" s="157" t="n">
        <v>87450</v>
      </c>
      <c r="F69" s="157" t="n">
        <v>0</v>
      </c>
      <c r="G69" s="157" t="n">
        <v>0</v>
      </c>
      <c r="H69" s="142" t="n">
        <v>5036247</v>
      </c>
      <c r="I69" s="142" t="n">
        <v>2381783</v>
      </c>
      <c r="J69" s="157" t="n">
        <v>102200</v>
      </c>
      <c r="K69" s="157" t="n">
        <v>0</v>
      </c>
      <c r="L69" s="157" t="n">
        <v>0</v>
      </c>
      <c r="M69" s="157" t="n">
        <v>1955763</v>
      </c>
      <c r="N69" s="157" t="n">
        <v>323820</v>
      </c>
      <c r="O69" s="157" t="n">
        <v>0</v>
      </c>
      <c r="P69" s="157" t="n">
        <v>0</v>
      </c>
      <c r="Q69" s="157" t="n">
        <v>0</v>
      </c>
      <c r="R69" s="157" t="n">
        <v>2654464</v>
      </c>
      <c r="S69" s="157" t="n">
        <v>4934047</v>
      </c>
      <c r="T69" s="132" t="n">
        <f aca="false">+(J69+K69+L69)/I69*100</f>
        <v>4.29090307555306</v>
      </c>
      <c r="U69" s="130" t="str">
        <f aca="false">IF(SUM(D69:E69)=SUM(F69,H69),"","lệch "&amp;SUM(D69:E69)-SUM(F69,H69))</f>
        <v/>
      </c>
      <c r="V69" s="30" t="str">
        <f aca="false">IF(OR(S69&lt;&gt;SUM(M69:R69),S69&lt;&gt;H69-SUM(J69:L69)),"SAI","")</f>
        <v/>
      </c>
      <c r="W69" s="98"/>
    </row>
    <row r="70" customFormat="false" ht="17.25" hidden="false" customHeight="true" outlineLevel="0" collapsed="false">
      <c r="A70" s="138" t="n">
        <v>3</v>
      </c>
      <c r="B70" s="146" t="s">
        <v>112</v>
      </c>
      <c r="C70" s="143" t="n">
        <v>1913801</v>
      </c>
      <c r="D70" s="157" t="n">
        <v>1908364</v>
      </c>
      <c r="E70" s="157" t="n">
        <v>5437</v>
      </c>
      <c r="F70" s="157" t="n">
        <v>0</v>
      </c>
      <c r="G70" s="157" t="n">
        <v>0</v>
      </c>
      <c r="H70" s="142" t="n">
        <v>1913801</v>
      </c>
      <c r="I70" s="142" t="n">
        <v>1542826</v>
      </c>
      <c r="J70" s="157" t="n">
        <v>4450</v>
      </c>
      <c r="K70" s="157" t="n">
        <v>0</v>
      </c>
      <c r="L70" s="157" t="n">
        <v>0</v>
      </c>
      <c r="M70" s="157" t="n">
        <v>220049</v>
      </c>
      <c r="N70" s="157" t="n">
        <v>1318327</v>
      </c>
      <c r="O70" s="157" t="n">
        <v>0</v>
      </c>
      <c r="P70" s="157" t="n">
        <v>0</v>
      </c>
      <c r="Q70" s="157" t="n">
        <v>0</v>
      </c>
      <c r="R70" s="157" t="n">
        <v>370975</v>
      </c>
      <c r="S70" s="157" t="n">
        <v>1909351</v>
      </c>
      <c r="T70" s="132" t="n">
        <f aca="false">+(J70+K70+L70)/I70*100</f>
        <v>0.288431747974172</v>
      </c>
      <c r="U70" s="130" t="str">
        <f aca="false">IF(SUM(D70:E70)=SUM(F70,H70),"","lệch "&amp;SUM(D70:E70)-SUM(F70,H70))</f>
        <v/>
      </c>
      <c r="V70" s="30" t="str">
        <f aca="false">IF(OR(S70&lt;&gt;SUM(M70:R70),S70&lt;&gt;H70-SUM(J70:L70)),"SAI","")</f>
        <v/>
      </c>
      <c r="W70" s="98"/>
    </row>
    <row r="71" customFormat="false" ht="15.75" hidden="false" customHeight="true" outlineLevel="0" collapsed="false">
      <c r="A71" s="145" t="n">
        <v>4</v>
      </c>
      <c r="B71" s="146" t="s">
        <v>113</v>
      </c>
      <c r="C71" s="143" t="n">
        <v>1462928</v>
      </c>
      <c r="D71" s="157" t="n">
        <v>1302486</v>
      </c>
      <c r="E71" s="157" t="n">
        <v>160442</v>
      </c>
      <c r="F71" s="157" t="n">
        <v>0</v>
      </c>
      <c r="G71" s="157" t="n">
        <v>0</v>
      </c>
      <c r="H71" s="142" t="n">
        <v>1462928</v>
      </c>
      <c r="I71" s="142" t="n">
        <v>597720</v>
      </c>
      <c r="J71" s="157" t="n">
        <v>287877</v>
      </c>
      <c r="K71" s="157" t="n">
        <v>0</v>
      </c>
      <c r="L71" s="157" t="n">
        <v>0</v>
      </c>
      <c r="M71" s="157" t="n">
        <v>309843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865208</v>
      </c>
      <c r="S71" s="157" t="n">
        <v>1175051</v>
      </c>
      <c r="T71" s="132" t="n">
        <f aca="false">+(J71+K71+L71)/I71*100</f>
        <v>48.1625175667537</v>
      </c>
      <c r="U71" s="130"/>
      <c r="V71" s="30" t="str">
        <f aca="false">IF(OR(S71&lt;&gt;SUM(M71:R71),S71&lt;&gt;H71-SUM(J71:L71)),"SAI","")</f>
        <v/>
      </c>
      <c r="W71" s="98"/>
    </row>
    <row r="72" customFormat="false" ht="15.75" hidden="false" customHeight="true" outlineLevel="0" collapsed="false">
      <c r="A72" s="138" t="n">
        <v>5</v>
      </c>
      <c r="B72" s="146" t="s">
        <v>114</v>
      </c>
      <c r="C72" s="143" t="n">
        <v>36233220</v>
      </c>
      <c r="D72" s="157" t="n">
        <v>36230570</v>
      </c>
      <c r="E72" s="157" t="n">
        <v>2650</v>
      </c>
      <c r="F72" s="157" t="n">
        <v>0</v>
      </c>
      <c r="G72" s="157" t="n">
        <v>0</v>
      </c>
      <c r="H72" s="142" t="n">
        <v>36233220</v>
      </c>
      <c r="I72" s="142" t="n">
        <v>33529515</v>
      </c>
      <c r="J72" s="157" t="n">
        <v>3250</v>
      </c>
      <c r="K72" s="157" t="n">
        <v>0</v>
      </c>
      <c r="L72" s="157" t="n">
        <v>0</v>
      </c>
      <c r="M72" s="157" t="n">
        <v>33519115</v>
      </c>
      <c r="N72" s="157" t="n">
        <v>0</v>
      </c>
      <c r="O72" s="157" t="n">
        <v>7150</v>
      </c>
      <c r="P72" s="157" t="n">
        <v>0</v>
      </c>
      <c r="Q72" s="157" t="n">
        <v>0</v>
      </c>
      <c r="R72" s="157" t="n">
        <v>2703705</v>
      </c>
      <c r="S72" s="157" t="n">
        <v>36229970</v>
      </c>
      <c r="T72" s="132" t="n">
        <f aca="false">+(J72+K72+L72)/I72*100</f>
        <v>0.00969295261204941</v>
      </c>
      <c r="U72" s="130" t="str">
        <f aca="false">IF(SUM(D72:E72)=SUM(F72,H72),"","lệch "&amp;SUM(D72:E72)-SUM(F72,H72))</f>
        <v/>
      </c>
      <c r="V72" s="30" t="str">
        <f aca="false">IF(OR(S72&lt;&gt;SUM(M72:R72),S72&lt;&gt;H72-SUM(J72:L72)),"SAI","")</f>
        <v/>
      </c>
      <c r="W72" s="98"/>
    </row>
    <row r="73" customFormat="false" ht="15.75" hidden="false" customHeight="true" outlineLevel="0" collapsed="false">
      <c r="A73" s="133" t="s">
        <v>115</v>
      </c>
      <c r="B73" s="134" t="s">
        <v>116</v>
      </c>
      <c r="C73" s="135" t="n">
        <f aca="false">+SUM(C74:C79)</f>
        <v>42254202</v>
      </c>
      <c r="D73" s="135" t="n">
        <f aca="false">+SUM(D74:D79)</f>
        <v>37957674</v>
      </c>
      <c r="E73" s="135" t="n">
        <f aca="false">+SUM(E74:E79)</f>
        <v>4296528</v>
      </c>
      <c r="F73" s="135" t="n">
        <f aca="false">+SUM(F74:F79)</f>
        <v>0</v>
      </c>
      <c r="G73" s="135" t="n">
        <f aca="false">+SUM(G74:G79)</f>
        <v>0</v>
      </c>
      <c r="H73" s="135" t="n">
        <f aca="false">+SUM(H74:H79)</f>
        <v>42254202</v>
      </c>
      <c r="I73" s="135" t="n">
        <f aca="false">+SUM(I74:I79)</f>
        <v>20801389</v>
      </c>
      <c r="J73" s="135" t="n">
        <f aca="false">+SUM(J74:J79)</f>
        <v>871262</v>
      </c>
      <c r="K73" s="135" t="n">
        <f aca="false">+SUM(K74:K79)</f>
        <v>1332587</v>
      </c>
      <c r="L73" s="135" t="n">
        <f aca="false">+SUM(L74:L79)</f>
        <v>0</v>
      </c>
      <c r="M73" s="135" t="n">
        <f aca="false">+SUM(M74:M79)</f>
        <v>18597540</v>
      </c>
      <c r="N73" s="135" t="n">
        <f aca="false">+SUM(N74:N79)</f>
        <v>0</v>
      </c>
      <c r="O73" s="135" t="n">
        <f aca="false">+SUM(O74:O79)</f>
        <v>0</v>
      </c>
      <c r="P73" s="135" t="n">
        <f aca="false">+SUM(P74:P79)</f>
        <v>0</v>
      </c>
      <c r="Q73" s="135" t="n">
        <f aca="false">+SUM(Q74:Q79)</f>
        <v>0</v>
      </c>
      <c r="R73" s="135" t="n">
        <f aca="false">+SUM(R74:R79)</f>
        <v>21452813</v>
      </c>
      <c r="S73" s="167" t="n">
        <f aca="false">+R73+Q73+P73+O73+N73+M73</f>
        <v>40050353</v>
      </c>
      <c r="T73" s="137" t="n">
        <f aca="false">+(J73+K73+L73)/I73*100</f>
        <v>10.594720381413</v>
      </c>
      <c r="U73" s="130" t="str">
        <f aca="false">IF(SUM(D73:E73)=SUM(F73,H73),"","lệch "&amp;SUM(D73:E73)-SUM(F73,H73))</f>
        <v/>
      </c>
      <c r="V73" s="30" t="str">
        <f aca="false">IF(OR(S73&lt;&gt;SUM(M73:R73),S73&lt;&gt;SUM(S74:S79),S73&lt;&gt;H73-SUM(J73:L73)),"SAI","")</f>
        <v/>
      </c>
      <c r="W73" s="98" t="n">
        <v>2</v>
      </c>
    </row>
    <row r="74" customFormat="false" ht="15.75" hidden="false" customHeight="true" outlineLevel="0" collapsed="false">
      <c r="A74" s="150" t="n">
        <v>1</v>
      </c>
      <c r="B74" s="139" t="s">
        <v>117</v>
      </c>
      <c r="C74" s="140" t="n">
        <v>8178036</v>
      </c>
      <c r="D74" s="156" t="n">
        <v>6377227</v>
      </c>
      <c r="E74" s="157" t="n">
        <v>1800809</v>
      </c>
      <c r="F74" s="157" t="n">
        <v>0</v>
      </c>
      <c r="G74" s="157" t="n">
        <v>0</v>
      </c>
      <c r="H74" s="160" t="n">
        <v>8178036</v>
      </c>
      <c r="I74" s="160" t="n">
        <v>7352636</v>
      </c>
      <c r="J74" s="157" t="n">
        <v>457983</v>
      </c>
      <c r="K74" s="157" t="n">
        <v>1331667</v>
      </c>
      <c r="L74" s="157" t="n">
        <v>0</v>
      </c>
      <c r="M74" s="157" t="n">
        <v>5562986</v>
      </c>
      <c r="N74" s="157" t="n">
        <v>0</v>
      </c>
      <c r="O74" s="157" t="n">
        <v>0</v>
      </c>
      <c r="P74" s="157" t="n">
        <v>0</v>
      </c>
      <c r="Q74" s="157" t="n">
        <v>0</v>
      </c>
      <c r="R74" s="156" t="n">
        <v>825400</v>
      </c>
      <c r="S74" s="144" t="n">
        <v>6388386</v>
      </c>
      <c r="T74" s="132" t="n">
        <f aca="false">+(J74+K74+L74)/I74*100</f>
        <v>24.340250217745</v>
      </c>
      <c r="U74" s="130" t="str">
        <f aca="false">IF(SUM(D74:E74)=SUM(F74,H74),"","lệch "&amp;SUM(D74:E74)-SUM(F74,H74))</f>
        <v/>
      </c>
      <c r="V74" s="30" t="str">
        <f aca="false">IF(OR(S74&lt;&gt;SUM(M74:R74),S74&lt;&gt;H74-SUM(J74:L74)),"SAI","")</f>
        <v/>
      </c>
      <c r="W74" s="98"/>
    </row>
    <row r="75" customFormat="false" ht="15.75" hidden="false" customHeight="true" outlineLevel="0" collapsed="false">
      <c r="A75" s="161" t="n">
        <v>2</v>
      </c>
      <c r="B75" s="146" t="s">
        <v>118</v>
      </c>
      <c r="C75" s="143" t="n">
        <v>2823548</v>
      </c>
      <c r="D75" s="157" t="n">
        <v>2519706</v>
      </c>
      <c r="E75" s="157" t="n">
        <v>303842</v>
      </c>
      <c r="F75" s="157" t="n">
        <v>0</v>
      </c>
      <c r="G75" s="157" t="n">
        <v>0</v>
      </c>
      <c r="H75" s="142" t="n">
        <v>2823548</v>
      </c>
      <c r="I75" s="142" t="n">
        <v>2270605</v>
      </c>
      <c r="J75" s="157" t="n">
        <v>38792</v>
      </c>
      <c r="K75" s="157" t="n">
        <v>0</v>
      </c>
      <c r="L75" s="157" t="n">
        <v>0</v>
      </c>
      <c r="M75" s="157" t="n">
        <v>2231813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552943</v>
      </c>
      <c r="S75" s="157" t="n">
        <v>2784756</v>
      </c>
      <c r="T75" s="132" t="n">
        <f aca="false">+(J75+K75+L75)/I75*100</f>
        <v>1.708443344395</v>
      </c>
      <c r="U75" s="130" t="str">
        <f aca="false">IF(SUM(D75:E75)=SUM(F75,H75),"","lệch "&amp;SUM(D75:E75)-SUM(F75,H75))</f>
        <v/>
      </c>
      <c r="V75" s="30" t="str">
        <f aca="false">IF(OR(S75&lt;&gt;SUM(M75:R75),S75&lt;&gt;H75-SUM(J75:L75)),"SAI","")</f>
        <v/>
      </c>
      <c r="W75" s="98"/>
    </row>
    <row r="76" customFormat="false" ht="15.75" hidden="false" customHeight="true" outlineLevel="0" collapsed="false">
      <c r="A76" s="150" t="n">
        <v>3</v>
      </c>
      <c r="B76" s="146" t="s">
        <v>119</v>
      </c>
      <c r="C76" s="143" t="n">
        <v>20695685</v>
      </c>
      <c r="D76" s="157" t="n">
        <v>20678084</v>
      </c>
      <c r="E76" s="157" t="n">
        <v>17601</v>
      </c>
      <c r="F76" s="157" t="n">
        <v>0</v>
      </c>
      <c r="G76" s="157" t="n">
        <v>0</v>
      </c>
      <c r="H76" s="142" t="n">
        <v>20695685</v>
      </c>
      <c r="I76" s="142" t="n">
        <v>5284677</v>
      </c>
      <c r="J76" s="157" t="n">
        <v>17028</v>
      </c>
      <c r="K76" s="157" t="n">
        <v>0</v>
      </c>
      <c r="L76" s="157" t="n">
        <v>0</v>
      </c>
      <c r="M76" s="157" t="n">
        <v>5267649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15411008</v>
      </c>
      <c r="S76" s="157" t="n">
        <v>20678657</v>
      </c>
      <c r="T76" s="132" t="n">
        <f aca="false">+(J76+K76+L76)/I76*100</f>
        <v>0.322214583786294</v>
      </c>
      <c r="U76" s="130" t="str">
        <f aca="false">IF(SUM(D76:E76)=SUM(F76,H76),"","lệch "&amp;SUM(D76:E76)-SUM(F76,H76))</f>
        <v/>
      </c>
      <c r="V76" s="30" t="str">
        <f aca="false">IF(OR(S76&lt;&gt;SUM(M76:R76),S76&lt;&gt;H76-SUM(J76:L76)),"SAI","")</f>
        <v/>
      </c>
      <c r="W76" s="98"/>
    </row>
    <row r="77" customFormat="false" ht="15.75" hidden="false" customHeight="true" outlineLevel="0" collapsed="false">
      <c r="A77" s="161" t="n">
        <v>4</v>
      </c>
      <c r="B77" s="146" t="s">
        <v>120</v>
      </c>
      <c r="C77" s="143" t="n">
        <v>2990807</v>
      </c>
      <c r="D77" s="157" t="n">
        <v>2887207</v>
      </c>
      <c r="E77" s="157" t="n">
        <v>103600</v>
      </c>
      <c r="F77" s="157" t="n">
        <v>0</v>
      </c>
      <c r="G77" s="157" t="n">
        <v>0</v>
      </c>
      <c r="H77" s="142" t="n">
        <v>2990807</v>
      </c>
      <c r="I77" s="142" t="n">
        <v>2087590</v>
      </c>
      <c r="J77" s="157" t="n">
        <v>271080</v>
      </c>
      <c r="K77" s="157" t="n">
        <v>920</v>
      </c>
      <c r="L77" s="157" t="n">
        <v>0</v>
      </c>
      <c r="M77" s="157" t="n">
        <v>181559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903217</v>
      </c>
      <c r="S77" s="157" t="n">
        <v>2718807</v>
      </c>
      <c r="T77" s="132" t="n">
        <f aca="false">+(J77+K77+L77)/I77*100</f>
        <v>13.029378374106</v>
      </c>
      <c r="U77" s="130" t="str">
        <f aca="false">IF(SUM(D77:E77)=SUM(F77,H77),"","lệch "&amp;SUM(D77:E77)-SUM(F77,H77))</f>
        <v/>
      </c>
      <c r="V77" s="30" t="str">
        <f aca="false">IF(OR(S77&lt;&gt;SUM(M77:R77),S77&lt;&gt;H77-SUM(J77:L77)),"SAI","")</f>
        <v/>
      </c>
      <c r="W77" s="98"/>
    </row>
    <row r="78" customFormat="false" ht="15.75" hidden="false" customHeight="true" outlineLevel="0" collapsed="false">
      <c r="A78" s="150" t="n">
        <v>5</v>
      </c>
      <c r="B78" s="146" t="s">
        <v>121</v>
      </c>
      <c r="C78" s="143" t="n">
        <v>5733443</v>
      </c>
      <c r="D78" s="157" t="n">
        <v>5341715</v>
      </c>
      <c r="E78" s="157" t="n">
        <v>391728</v>
      </c>
      <c r="F78" s="157" t="n">
        <v>0</v>
      </c>
      <c r="G78" s="157" t="n">
        <v>0</v>
      </c>
      <c r="H78" s="142" t="n">
        <v>5733443</v>
      </c>
      <c r="I78" s="142" t="n">
        <v>1973198</v>
      </c>
      <c r="J78" s="157" t="n">
        <v>53672</v>
      </c>
      <c r="K78" s="157" t="n">
        <v>0</v>
      </c>
      <c r="L78" s="157" t="n">
        <v>0</v>
      </c>
      <c r="M78" s="157" t="n">
        <v>1919526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3760245</v>
      </c>
      <c r="S78" s="157" t="n">
        <v>5679771</v>
      </c>
      <c r="T78" s="132" t="n">
        <f aca="false">+(J78+K78+L78)/I78*100</f>
        <v>2.72005140893109</v>
      </c>
      <c r="U78" s="130" t="str">
        <f aca="false">IF(SUM(D78:E78)=SUM(F78,H78),"","lệch "&amp;SUM(D78:E78)-SUM(F78,H78))</f>
        <v/>
      </c>
      <c r="V78" s="30" t="str">
        <f aca="false">IF(OR(S78&lt;&gt;SUM(M78:R78),S78&lt;&gt;H78-SUM(J78:L78)),"SAI","")</f>
        <v/>
      </c>
      <c r="W78" s="98"/>
    </row>
    <row r="79" customFormat="false" ht="13.5" hidden="false" customHeight="true" outlineLevel="0" collapsed="false">
      <c r="A79" s="161" t="n">
        <v>6</v>
      </c>
      <c r="B79" s="170" t="s">
        <v>122</v>
      </c>
      <c r="C79" s="143" t="n">
        <v>1832683</v>
      </c>
      <c r="D79" s="166" t="n">
        <v>153735</v>
      </c>
      <c r="E79" s="157" t="n">
        <v>1678948</v>
      </c>
      <c r="F79" s="157" t="n">
        <v>0</v>
      </c>
      <c r="G79" s="157" t="n">
        <v>0</v>
      </c>
      <c r="H79" s="142" t="n">
        <v>1832683</v>
      </c>
      <c r="I79" s="142" t="n">
        <v>1832683</v>
      </c>
      <c r="J79" s="157" t="n">
        <v>32707</v>
      </c>
      <c r="K79" s="157" t="n">
        <v>0</v>
      </c>
      <c r="L79" s="157" t="n">
        <v>0</v>
      </c>
      <c r="M79" s="157" t="n">
        <v>1799976</v>
      </c>
      <c r="N79" s="157" t="n">
        <v>0</v>
      </c>
      <c r="O79" s="157" t="n">
        <v>0</v>
      </c>
      <c r="P79" s="157" t="n">
        <v>0</v>
      </c>
      <c r="Q79" s="157" t="n">
        <v>0</v>
      </c>
      <c r="R79" s="166" t="n">
        <v>0</v>
      </c>
      <c r="S79" s="157" t="n">
        <v>1799976</v>
      </c>
      <c r="T79" s="132" t="n">
        <f aca="false">+(J79+K79+L79)/I79*100</f>
        <v>1.78465124628755</v>
      </c>
      <c r="U79" s="130" t="str">
        <f aca="false">IF(SUM(D79:E79)=SUM(F79,H79),"","lệch "&amp;SUM(D79:E79)-SUM(F79,H79))</f>
        <v/>
      </c>
      <c r="V79" s="30" t="str">
        <f aca="false">IF(OR(S79&lt;&gt;SUM(M79:R79),S79&lt;&gt;H79-SUM(J79:L79)),"SAI","")</f>
        <v/>
      </c>
      <c r="W79" s="98"/>
    </row>
    <row r="80" customFormat="false" ht="13.5" hidden="false" customHeight="true" outlineLevel="0" collapsed="false">
      <c r="A80" s="133" t="s">
        <v>123</v>
      </c>
      <c r="B80" s="134" t="s">
        <v>124</v>
      </c>
      <c r="C80" s="158" t="n">
        <f aca="false">D80+E80</f>
        <v>31261748</v>
      </c>
      <c r="D80" s="135" t="n">
        <f aca="false">+SUM(D81:D85)</f>
        <v>29830910</v>
      </c>
      <c r="E80" s="135" t="n">
        <f aca="false">+SUM(E81:E85)</f>
        <v>1430838</v>
      </c>
      <c r="F80" s="135" t="n">
        <f aca="false">+SUM(F81:F85)</f>
        <v>1330</v>
      </c>
      <c r="G80" s="135" t="n">
        <f aca="false">+SUM(G81:G85)</f>
        <v>0</v>
      </c>
      <c r="H80" s="135" t="n">
        <f aca="false">+SUM(H81:H85)</f>
        <v>31260418</v>
      </c>
      <c r="I80" s="135" t="n">
        <f aca="false">+SUM(I81:I85)</f>
        <v>13253552</v>
      </c>
      <c r="J80" s="135" t="n">
        <f aca="false">+SUM(J81:J85)</f>
        <v>386548</v>
      </c>
      <c r="K80" s="135" t="n">
        <f aca="false">+SUM(K81:K85)</f>
        <v>375776</v>
      </c>
      <c r="L80" s="135" t="n">
        <f aca="false">+SUM(L81:L85)</f>
        <v>0</v>
      </c>
      <c r="M80" s="135" t="n">
        <f aca="false">+SUM(M81:M85)</f>
        <v>7484114</v>
      </c>
      <c r="N80" s="135" t="n">
        <f aca="false">+SUM(N81:N85)</f>
        <v>5007114</v>
      </c>
      <c r="O80" s="135" t="n">
        <f aca="false">+SUM(O81:O85)</f>
        <v>0</v>
      </c>
      <c r="P80" s="135" t="n">
        <f aca="false">+SUM(P81:P85)</f>
        <v>0</v>
      </c>
      <c r="Q80" s="135" t="n">
        <f aca="false">+SUM(Q81:Q85)</f>
        <v>0</v>
      </c>
      <c r="R80" s="135" t="n">
        <f aca="false">+SUM(R81:R85)</f>
        <v>18006866</v>
      </c>
      <c r="S80" s="167" t="n">
        <f aca="false">+R80+Q80+P80+O80+N80+M80</f>
        <v>30498094</v>
      </c>
      <c r="T80" s="137" t="n">
        <f aca="false">+(J80+K80+L80)/I80*100</f>
        <v>5.75184675021458</v>
      </c>
      <c r="U80" s="130" t="str">
        <f aca="false">IF(SUM(D80:E80)=SUM(F80,H80),"","lệch "&amp;SUM(D80:E80)-SUM(F80,H80))</f>
        <v/>
      </c>
      <c r="V80" s="30" t="str">
        <f aca="false">IF(OR(S80&lt;&gt;SUM(M80:R80),S80&lt;&gt;SUM(S81:S85),S80&lt;&gt;H80-SUM(J80:L80)),"SAI","")</f>
        <v/>
      </c>
      <c r="W80" s="98" t="n">
        <v>2</v>
      </c>
    </row>
    <row r="81" customFormat="false" ht="13.5" hidden="false" customHeight="true" outlineLevel="0" collapsed="false">
      <c r="A81" s="150" t="n">
        <v>1</v>
      </c>
      <c r="B81" s="151" t="s">
        <v>125</v>
      </c>
      <c r="C81" s="140" t="n">
        <v>4220872</v>
      </c>
      <c r="D81" s="156" t="n">
        <v>4157716</v>
      </c>
      <c r="E81" s="156" t="n">
        <v>63156</v>
      </c>
      <c r="F81" s="156"/>
      <c r="G81" s="156" t="n">
        <v>0</v>
      </c>
      <c r="H81" s="160" t="n">
        <v>4220872</v>
      </c>
      <c r="I81" s="160" t="n">
        <v>1450662</v>
      </c>
      <c r="J81" s="156" t="n">
        <v>64400</v>
      </c>
      <c r="K81" s="156"/>
      <c r="L81" s="156"/>
      <c r="M81" s="156" t="n">
        <v>1386262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2770210</v>
      </c>
      <c r="S81" s="144" t="n">
        <v>4156472</v>
      </c>
      <c r="T81" s="132" t="n">
        <f aca="false">+(J81+K81+L81)/I81*100</f>
        <v>4.43935251629946</v>
      </c>
      <c r="U81" s="130" t="str">
        <f aca="false">IF(SUM(D81:E81)=SUM(F81,H81),"","lệch "&amp;SUM(D81:E81)-SUM(F81,H81))</f>
        <v/>
      </c>
      <c r="V81" s="30" t="str">
        <f aca="false">IF(OR(S81&lt;&gt;SUM(M81:R81),S81&lt;&gt;H81-SUM(J81:L81)),"SAI","")</f>
        <v/>
      </c>
      <c r="W81" s="98"/>
    </row>
    <row r="82" customFormat="false" ht="15.75" hidden="false" customHeight="true" outlineLevel="0" collapsed="false">
      <c r="A82" s="145" t="n">
        <v>2</v>
      </c>
      <c r="B82" s="146" t="s">
        <v>126</v>
      </c>
      <c r="C82" s="143" t="n">
        <v>4129488</v>
      </c>
      <c r="D82" s="157" t="n">
        <v>4061738</v>
      </c>
      <c r="E82" s="157" t="n">
        <v>67750</v>
      </c>
      <c r="F82" s="157"/>
      <c r="G82" s="157" t="n">
        <v>0</v>
      </c>
      <c r="H82" s="160" t="n">
        <v>4129488</v>
      </c>
      <c r="I82" s="160" t="n">
        <v>1578613</v>
      </c>
      <c r="J82" s="157" t="n">
        <v>75599</v>
      </c>
      <c r="K82" s="157" t="n">
        <v>3305</v>
      </c>
      <c r="L82" s="157"/>
      <c r="M82" s="157" t="n">
        <v>1499709</v>
      </c>
      <c r="N82" s="157"/>
      <c r="O82" s="157" t="n">
        <v>0</v>
      </c>
      <c r="P82" s="157" t="n">
        <v>0</v>
      </c>
      <c r="Q82" s="157" t="n">
        <v>0</v>
      </c>
      <c r="R82" s="157" t="n">
        <v>2550875</v>
      </c>
      <c r="S82" s="157" t="n">
        <v>4050584</v>
      </c>
      <c r="T82" s="132" t="n">
        <f aca="false">+(J82+K82+L82)/I82*100</f>
        <v>4.99831180916412</v>
      </c>
      <c r="U82" s="130" t="str">
        <f aca="false">IF(SUM(D82:E82)=SUM(F82,H82),"","lệch "&amp;SUM(D82:E82)-SUM(F82,H82))</f>
        <v/>
      </c>
      <c r="V82" s="30" t="str">
        <f aca="false">IF(OR(S82&lt;&gt;SUM(M82:R82),S82&lt;&gt;H82-SUM(J82:L82)),"SAI","")</f>
        <v/>
      </c>
      <c r="W82" s="98"/>
    </row>
    <row r="83" customFormat="false" ht="15.75" hidden="false" customHeight="true" outlineLevel="0" collapsed="false">
      <c r="A83" s="145" t="n">
        <v>3</v>
      </c>
      <c r="B83" s="146" t="s">
        <v>127</v>
      </c>
      <c r="C83" s="143" t="n">
        <v>7657818</v>
      </c>
      <c r="D83" s="157" t="n">
        <v>7087472</v>
      </c>
      <c r="E83" s="157" t="n">
        <v>570346</v>
      </c>
      <c r="F83" s="157"/>
      <c r="G83" s="157"/>
      <c r="H83" s="160" t="n">
        <v>7657818</v>
      </c>
      <c r="I83" s="160" t="n">
        <v>3878881</v>
      </c>
      <c r="J83" s="157" t="n">
        <v>43941</v>
      </c>
      <c r="K83" s="157" t="n">
        <v>367492</v>
      </c>
      <c r="L83" s="157"/>
      <c r="M83" s="157" t="n">
        <v>3087342</v>
      </c>
      <c r="N83" s="157" t="n">
        <v>380106</v>
      </c>
      <c r="O83" s="157"/>
      <c r="P83" s="157"/>
      <c r="Q83" s="157" t="n">
        <v>0</v>
      </c>
      <c r="R83" s="157" t="n">
        <v>3778937</v>
      </c>
      <c r="S83" s="157" t="n">
        <v>7246385</v>
      </c>
      <c r="T83" s="132" t="n">
        <f aca="false">+(J83+K83+L83)/I83*100</f>
        <v>10.6070023803257</v>
      </c>
      <c r="U83" s="130"/>
      <c r="V83" s="30" t="str">
        <f aca="false">IF(OR(S83&lt;&gt;SUM(M83:R83),S83&lt;&gt;H83-SUM(J83:L83)),"SAI","")</f>
        <v/>
      </c>
      <c r="W83" s="98"/>
    </row>
    <row r="84" customFormat="false" ht="15.75" hidden="false" customHeight="true" outlineLevel="0" collapsed="false">
      <c r="A84" s="145" t="n">
        <v>4</v>
      </c>
      <c r="B84" s="146" t="s">
        <v>150</v>
      </c>
      <c r="C84" s="143" t="n">
        <v>12569216</v>
      </c>
      <c r="D84" s="157" t="n">
        <v>12279815</v>
      </c>
      <c r="E84" s="157" t="n">
        <v>289401</v>
      </c>
      <c r="F84" s="157"/>
      <c r="G84" s="157"/>
      <c r="H84" s="160" t="n">
        <v>12569216</v>
      </c>
      <c r="I84" s="160" t="n">
        <v>5157779</v>
      </c>
      <c r="J84" s="157" t="n">
        <v>28683</v>
      </c>
      <c r="K84" s="157"/>
      <c r="L84" s="157"/>
      <c r="M84" s="157" t="n">
        <v>922378</v>
      </c>
      <c r="N84" s="157" t="n">
        <v>4206718</v>
      </c>
      <c r="O84" s="157"/>
      <c r="P84" s="157"/>
      <c r="Q84" s="157" t="n">
        <v>0</v>
      </c>
      <c r="R84" s="157" t="n">
        <v>7411437</v>
      </c>
      <c r="S84" s="157" t="n">
        <v>12540533</v>
      </c>
      <c r="T84" s="132" t="n">
        <f aca="false">+(J84+K84+L84)/I84*100</f>
        <v>0.556111458052003</v>
      </c>
      <c r="U84" s="130" t="str">
        <f aca="false">IF(SUM(D84:E84)=SUM(F84,H84),"","lệch "&amp;SUM(D84:E84)-SUM(F84,H84))</f>
        <v/>
      </c>
      <c r="V84" s="30" t="str">
        <f aca="false">IF(OR(S84&lt;&gt;SUM(M84:R84),S84&lt;&gt;H84-SUM(J84:L84)),"SAI","")</f>
        <v/>
      </c>
      <c r="W84" s="98"/>
    </row>
    <row r="85" customFormat="false" ht="18" hidden="false" customHeight="true" outlineLevel="0" collapsed="false">
      <c r="A85" s="145" t="n">
        <v>5</v>
      </c>
      <c r="B85" s="146" t="s">
        <v>151</v>
      </c>
      <c r="C85" s="143" t="n">
        <v>2684354</v>
      </c>
      <c r="D85" s="157" t="n">
        <v>2244169</v>
      </c>
      <c r="E85" s="157" t="n">
        <v>440185</v>
      </c>
      <c r="F85" s="157" t="n">
        <v>1330</v>
      </c>
      <c r="G85" s="157"/>
      <c r="H85" s="160" t="n">
        <v>2683024</v>
      </c>
      <c r="I85" s="160" t="n">
        <v>1187617</v>
      </c>
      <c r="J85" s="157" t="n">
        <v>173925</v>
      </c>
      <c r="K85" s="157" t="n">
        <v>4979</v>
      </c>
      <c r="L85" s="157"/>
      <c r="M85" s="157" t="n">
        <v>588423</v>
      </c>
      <c r="N85" s="157" t="n">
        <v>420290</v>
      </c>
      <c r="O85" s="157"/>
      <c r="P85" s="157"/>
      <c r="Q85" s="157" t="n">
        <v>0</v>
      </c>
      <c r="R85" s="157" t="n">
        <v>1495407</v>
      </c>
      <c r="S85" s="157" t="n">
        <v>2504120</v>
      </c>
      <c r="T85" s="132" t="n">
        <f aca="false">+(J85+K85+L85)/I85*100</f>
        <v>15.0641157881708</v>
      </c>
      <c r="U85" s="130" t="str">
        <f aca="false">IF(SUM(D85:E85)=SUM(F85,H85),"","lệch "&amp;SUM(D85:E85)-SUM(F85,H85))</f>
        <v/>
      </c>
      <c r="V85" s="30" t="str">
        <f aca="false">IF(OR(S85&lt;&gt;SUM(M85:R85),S85&lt;&gt;H85-SUM(J85:L85)),"SAI","")</f>
        <v/>
      </c>
      <c r="W85" s="98"/>
    </row>
    <row r="86" customFormat="false" ht="21" hidden="false" customHeight="true" outlineLevel="0" collapsed="false">
      <c r="A86" s="171"/>
      <c r="B86" s="171"/>
      <c r="C86" s="171"/>
      <c r="D86" s="171"/>
      <c r="E86" s="171"/>
      <c r="F86" s="172"/>
      <c r="G86" s="172"/>
      <c r="H86" s="104"/>
      <c r="I86" s="104"/>
      <c r="J86" s="172"/>
      <c r="K86" s="172"/>
      <c r="L86" s="172"/>
      <c r="M86" s="173" t="s">
        <v>130</v>
      </c>
      <c r="N86" s="173"/>
      <c r="O86" s="173"/>
      <c r="P86" s="173"/>
      <c r="Q86" s="173"/>
      <c r="R86" s="173"/>
      <c r="S86" s="173"/>
      <c r="T86" s="100"/>
      <c r="U86" s="130" t="n">
        <f aca="false">+C86-F86-H86</f>
        <v>0</v>
      </c>
      <c r="V86" s="100"/>
      <c r="W86" s="98"/>
    </row>
    <row r="87" customFormat="false" ht="16.5" hidden="false" customHeight="true" outlineLevel="0" collapsed="false">
      <c r="A87" s="112"/>
      <c r="B87" s="7" t="s">
        <v>131</v>
      </c>
      <c r="C87" s="7"/>
      <c r="D87" s="7"/>
      <c r="E87" s="174"/>
      <c r="F87" s="104"/>
      <c r="G87" s="104"/>
      <c r="H87" s="104"/>
      <c r="I87" s="104"/>
      <c r="J87" s="104"/>
      <c r="K87" s="104"/>
      <c r="L87" s="104"/>
      <c r="M87" s="175" t="s">
        <v>152</v>
      </c>
      <c r="N87" s="175"/>
      <c r="O87" s="175"/>
      <c r="P87" s="175"/>
      <c r="Q87" s="175"/>
      <c r="R87" s="175"/>
      <c r="S87" s="175"/>
      <c r="T87" s="176"/>
      <c r="U87" s="177"/>
      <c r="V87" s="176"/>
      <c r="W87" s="98"/>
    </row>
    <row r="88" customFormat="false" ht="18.75" hidden="false" customHeight="true" outlineLevel="0" collapsed="false">
      <c r="A88" s="99"/>
      <c r="B88" s="178" t="s">
        <v>133</v>
      </c>
      <c r="C88" s="178"/>
      <c r="D88" s="178"/>
      <c r="E88" s="100"/>
      <c r="F88" s="100"/>
      <c r="G88" s="100"/>
      <c r="H88" s="110"/>
      <c r="I88" s="110"/>
      <c r="J88" s="100"/>
      <c r="K88" s="100"/>
      <c r="L88" s="100"/>
      <c r="M88" s="179"/>
      <c r="N88" s="179"/>
      <c r="O88" s="179"/>
      <c r="P88" s="179"/>
      <c r="Q88" s="179"/>
      <c r="R88" s="179"/>
      <c r="S88" s="179"/>
      <c r="T88" s="100"/>
      <c r="U88" s="102"/>
      <c r="V88" s="100"/>
      <c r="W88" s="98"/>
    </row>
    <row r="89" customFormat="false" ht="29.25" hidden="false" customHeight="true" outlineLevel="0" collapsed="false">
      <c r="A89" s="99"/>
      <c r="B89" s="7"/>
      <c r="C89" s="175"/>
      <c r="D89" s="175" t="s">
        <v>153</v>
      </c>
      <c r="E89" s="100"/>
      <c r="F89" s="100"/>
      <c r="G89" s="100"/>
      <c r="H89" s="110"/>
      <c r="I89" s="110"/>
      <c r="J89" s="100"/>
      <c r="K89" s="100"/>
      <c r="L89" s="100"/>
      <c r="M89" s="175"/>
      <c r="N89" s="175"/>
      <c r="O89" s="175"/>
      <c r="P89" s="175"/>
      <c r="Q89" s="175"/>
      <c r="R89" s="100"/>
      <c r="S89" s="100"/>
      <c r="T89" s="100"/>
      <c r="U89" s="102"/>
      <c r="V89" s="100"/>
      <c r="W89" s="98"/>
    </row>
    <row r="90" customFormat="false" ht="10.5" hidden="false" customHeight="true" outlineLevel="0" collapsed="false">
      <c r="A90" s="180"/>
      <c r="B90" s="7"/>
      <c r="C90" s="175"/>
      <c r="D90" s="175"/>
      <c r="E90" s="181"/>
      <c r="F90" s="181"/>
      <c r="G90" s="181"/>
      <c r="H90" s="182"/>
      <c r="I90" s="182"/>
      <c r="J90" s="181"/>
      <c r="K90" s="181"/>
      <c r="L90" s="181"/>
      <c r="M90" s="175"/>
      <c r="N90" s="175"/>
      <c r="O90" s="175"/>
      <c r="P90" s="175"/>
      <c r="Q90" s="175"/>
      <c r="R90" s="100"/>
      <c r="S90" s="100"/>
      <c r="T90" s="100"/>
      <c r="U90" s="102"/>
      <c r="V90" s="100"/>
      <c r="W90" s="98"/>
    </row>
    <row r="91" customFormat="false" ht="16.5" hidden="false" customHeight="false" outlineLevel="0" collapsed="false">
      <c r="A91" s="180"/>
      <c r="B91" s="183" t="s">
        <v>134</v>
      </c>
      <c r="C91" s="183"/>
      <c r="D91" s="183"/>
      <c r="E91" s="181"/>
      <c r="F91" s="181"/>
      <c r="G91" s="181"/>
      <c r="H91" s="182"/>
      <c r="I91" s="182"/>
      <c r="J91" s="181"/>
      <c r="K91" s="181"/>
      <c r="L91" s="181"/>
      <c r="M91" s="184" t="s">
        <v>38</v>
      </c>
      <c r="N91" s="184"/>
      <c r="O91" s="184"/>
      <c r="P91" s="184"/>
      <c r="Q91" s="184"/>
      <c r="R91" s="184"/>
      <c r="S91" s="184"/>
      <c r="T91" s="100"/>
      <c r="U91" s="102"/>
      <c r="V91" s="100"/>
    </row>
    <row r="94" s="185" customFormat="true" ht="8.25" hidden="false" customHeight="false" outlineLevel="0" collapsed="false">
      <c r="H94" s="186"/>
      <c r="I94" s="186"/>
    </row>
    <row r="95" s="187" customFormat="true" ht="8.25" hidden="false" customHeight="false" outlineLevel="0" collapsed="false"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Q95" s="188"/>
      <c r="R95" s="188"/>
      <c r="S95" s="188"/>
      <c r="U95" s="188"/>
      <c r="X95" s="188"/>
    </row>
    <row r="96" s="189" customFormat="true" ht="8.25" hidden="false" customHeight="false" outlineLevel="0" collapsed="false">
      <c r="C96" s="185"/>
      <c r="H96" s="186"/>
      <c r="I96" s="186"/>
      <c r="U96" s="185"/>
      <c r="X96" s="185"/>
    </row>
    <row r="97" s="189" customFormat="true" ht="8.25" hidden="false" customHeight="false" outlineLevel="0" collapsed="false">
      <c r="C97" s="185"/>
      <c r="E97" s="185"/>
      <c r="F97" s="185"/>
      <c r="G97" s="185"/>
      <c r="H97" s="186"/>
      <c r="I97" s="186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90"/>
      <c r="U97" s="185"/>
      <c r="X97" s="185"/>
    </row>
    <row r="98" customFormat="false" ht="14.25" hidden="false" customHeight="false" outlineLevel="0" collapsed="false">
      <c r="C98" s="185"/>
      <c r="H98" s="186"/>
      <c r="I98" s="186"/>
    </row>
  </sheetData>
  <autoFilter ref="A1:A98"/>
  <mergeCells count="42">
    <mergeCell ref="E1:P1"/>
    <mergeCell ref="A2:D2"/>
    <mergeCell ref="E2:P2"/>
    <mergeCell ref="Q2:T2"/>
    <mergeCell ref="A3:D3"/>
    <mergeCell ref="E3:P3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86:E86"/>
    <mergeCell ref="M86:S86"/>
    <mergeCell ref="B87:D87"/>
    <mergeCell ref="M87:S87"/>
    <mergeCell ref="B88:D88"/>
    <mergeCell ref="M88:S88"/>
    <mergeCell ref="B91:D91"/>
    <mergeCell ref="M91:S91"/>
  </mergeCells>
  <printOptions headings="false" gridLines="false" gridLinesSet="true" horizontalCentered="true" verticalCentered="false"/>
  <pageMargins left="0" right="0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46:55Z</dcterms:created>
  <dc:creator>HungTHA</dc:creator>
  <dc:description/>
  <dc:language>en-US</dc:language>
  <cp:lastModifiedBy>ADMIN</cp:lastModifiedBy>
  <cp:lastPrinted>2018-11-05T09:33:50Z</cp:lastPrinted>
  <dcterms:modified xsi:type="dcterms:W3CDTF">2018-11-05T09:33:51Z</dcterms:modified>
  <cp:revision>0</cp:revision>
  <dc:subject/>
  <dc:title/>
</cp:coreProperties>
</file>